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0 - 2557</t>
    </r>
  </si>
  <si>
    <t xml:space="preserve">Table</t>
  </si>
  <si>
    <t xml:space="preserve">Deposits and Credits of Commercial Bank: 2007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75840</xdr:colOff>
      <xdr:row>0</xdr:row>
      <xdr:rowOff>0</xdr:rowOff>
    </xdr:from>
    <xdr:to>
      <xdr:col>16</xdr:col>
      <xdr:colOff>255240</xdr:colOff>
      <xdr:row>27</xdr:row>
      <xdr:rowOff>99360</xdr:rowOff>
    </xdr:to>
    <xdr:grpSp>
      <xdr:nvGrpSpPr>
        <xdr:cNvPr id="0" name="Group 113"/>
        <xdr:cNvGrpSpPr/>
      </xdr:nvGrpSpPr>
      <xdr:grpSpPr>
        <a:xfrm>
          <a:off x="14662440" y="0"/>
          <a:ext cx="806760" cy="6176160"/>
          <a:chOff x="14662440" y="0"/>
          <a:chExt cx="806760" cy="6176160"/>
        </a:xfrm>
      </xdr:grpSpPr>
      <xdr:sp>
        <xdr:nvSpPr>
          <xdr:cNvPr id="1" name="Text Box 6"/>
          <xdr:cNvSpPr/>
        </xdr:nvSpPr>
        <xdr:spPr>
          <a:xfrm>
            <a:off x="14931360" y="311040"/>
            <a:ext cx="537840" cy="356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2440" y="0"/>
            <a:ext cx="60516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7880" y="321480"/>
            <a:ext cx="0" cy="585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1.14"/>
    <col collapsed="false" customWidth="true" hidden="false" outlineLevel="0" max="7" min="7" style="1" width="13.42"/>
    <col collapsed="false" customWidth="true" hidden="false" outlineLevel="0" max="10" min="8" style="1" width="11.71"/>
    <col collapsed="false" customWidth="true" hidden="false" outlineLevel="0" max="11" min="11" style="1" width="10.85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1.28"/>
    <col collapsed="false" customWidth="true" hidden="false" outlineLevel="0" max="15" min="15" style="1" width="12.71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5.2</v>
      </c>
      <c r="D2" s="6" t="s">
        <v>3</v>
      </c>
      <c r="K2" s="7"/>
      <c r="L2" s="7"/>
      <c r="M2" s="7"/>
      <c r="N2" s="8"/>
      <c r="O2" s="9"/>
    </row>
    <row r="3" s="5" customFormat="true" ht="18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 t="s">
        <v>11</v>
      </c>
      <c r="I6" s="21" t="s">
        <v>12</v>
      </c>
      <c r="J6" s="22"/>
      <c r="K6" s="23"/>
      <c r="L6" s="24"/>
      <c r="M6" s="15"/>
      <c r="N6" s="23"/>
      <c r="O6" s="25"/>
    </row>
    <row r="7" s="18" customFormat="true" ht="24" hidden="false" customHeight="true" outlineLevel="0" collapsed="false">
      <c r="A7" s="26" t="s">
        <v>13</v>
      </c>
      <c r="B7" s="26"/>
      <c r="C7" s="26"/>
      <c r="D7" s="26"/>
      <c r="E7" s="27" t="s">
        <v>14</v>
      </c>
      <c r="F7" s="20" t="s">
        <v>15</v>
      </c>
      <c r="G7" s="20" t="s">
        <v>16</v>
      </c>
      <c r="H7" s="27" t="s">
        <v>17</v>
      </c>
      <c r="I7" s="27" t="s">
        <v>18</v>
      </c>
      <c r="J7" s="20" t="s">
        <v>19</v>
      </c>
      <c r="K7" s="28" t="s">
        <v>15</v>
      </c>
      <c r="L7" s="29" t="s">
        <v>20</v>
      </c>
      <c r="M7" s="20" t="s">
        <v>21</v>
      </c>
      <c r="N7" s="28" t="s">
        <v>22</v>
      </c>
      <c r="O7" s="29" t="s">
        <v>23</v>
      </c>
    </row>
    <row r="8" s="18" customFormat="true" ht="22.5" hidden="false" customHeight="true" outlineLevel="0" collapsed="false">
      <c r="A8" s="30"/>
      <c r="B8" s="31"/>
      <c r="C8" s="31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7</v>
      </c>
      <c r="J8" s="33" t="s">
        <v>28</v>
      </c>
      <c r="K8" s="34" t="s">
        <v>25</v>
      </c>
      <c r="L8" s="35" t="s">
        <v>29</v>
      </c>
      <c r="M8" s="33" t="s">
        <v>30</v>
      </c>
      <c r="N8" s="34" t="s">
        <v>31</v>
      </c>
      <c r="O8" s="35" t="s">
        <v>28</v>
      </c>
    </row>
    <row r="9" customFormat="false" ht="3" hidden="false" customHeight="true" outlineLevel="0" collapsed="false">
      <c r="A9" s="1" t="s">
        <v>32</v>
      </c>
      <c r="E9" s="36"/>
      <c r="F9" s="36"/>
      <c r="G9" s="36"/>
      <c r="H9" s="36"/>
      <c r="I9" s="36"/>
      <c r="J9" s="36"/>
      <c r="L9" s="37"/>
      <c r="M9" s="36"/>
      <c r="N9" s="38"/>
      <c r="O9" s="37"/>
    </row>
    <row r="10" customFormat="false" ht="25.5" hidden="false" customHeight="true" outlineLevel="0" collapsed="false">
      <c r="B10" s="1" t="s">
        <v>33</v>
      </c>
      <c r="E10" s="39" t="n">
        <v>51</v>
      </c>
      <c r="F10" s="40" t="n">
        <f aca="false">SUM(G10:J10)</f>
        <v>36519</v>
      </c>
      <c r="G10" s="41" t="n">
        <v>1216</v>
      </c>
      <c r="H10" s="41" t="n">
        <v>18449</v>
      </c>
      <c r="I10" s="41" t="n">
        <v>16854</v>
      </c>
      <c r="J10" s="39" t="s">
        <v>34</v>
      </c>
      <c r="K10" s="40" t="n">
        <f aca="false">SUM(L10:O10)</f>
        <v>42057</v>
      </c>
      <c r="L10" s="42" t="n">
        <v>5448</v>
      </c>
      <c r="M10" s="41" t="n">
        <v>29980</v>
      </c>
      <c r="N10" s="43" t="n">
        <v>6602</v>
      </c>
      <c r="O10" s="42" t="n">
        <v>27</v>
      </c>
    </row>
    <row r="11" customFormat="false" ht="19.5" hidden="false" customHeight="true" outlineLevel="0" collapsed="false">
      <c r="E11" s="41"/>
      <c r="F11" s="40"/>
      <c r="G11" s="41"/>
      <c r="H11" s="41"/>
      <c r="I11" s="41"/>
      <c r="J11" s="39"/>
      <c r="K11" s="40"/>
      <c r="L11" s="42"/>
      <c r="M11" s="41"/>
      <c r="N11" s="43"/>
      <c r="O11" s="42"/>
    </row>
    <row r="12" customFormat="false" ht="19.5" hidden="false" customHeight="true" outlineLevel="0" collapsed="false">
      <c r="B12" s="1" t="s">
        <v>35</v>
      </c>
      <c r="E12" s="41" t="n">
        <v>53</v>
      </c>
      <c r="F12" s="40" t="n">
        <f aca="false">SUM(G12:J12)</f>
        <v>39438</v>
      </c>
      <c r="G12" s="41" t="n">
        <v>978</v>
      </c>
      <c r="H12" s="41" t="n">
        <v>18264</v>
      </c>
      <c r="I12" s="41" t="n">
        <v>20196</v>
      </c>
      <c r="J12" s="39" t="s">
        <v>34</v>
      </c>
      <c r="K12" s="40" t="n">
        <f aca="false">SUM(L12:O12)</f>
        <v>47179</v>
      </c>
      <c r="L12" s="42" t="n">
        <v>5927</v>
      </c>
      <c r="M12" s="41" t="n">
        <v>34621</v>
      </c>
      <c r="N12" s="43" t="n">
        <v>6625</v>
      </c>
      <c r="O12" s="42" t="n">
        <v>6</v>
      </c>
    </row>
    <row r="13" customFormat="false" ht="19.5" hidden="false" customHeight="true" outlineLevel="0" collapsed="false">
      <c r="E13" s="41"/>
      <c r="F13" s="40"/>
      <c r="G13" s="41"/>
      <c r="H13" s="41"/>
      <c r="I13" s="41"/>
      <c r="J13" s="39"/>
      <c r="K13" s="40"/>
      <c r="L13" s="42"/>
      <c r="M13" s="41"/>
      <c r="N13" s="43"/>
      <c r="O13" s="42"/>
    </row>
    <row r="14" customFormat="false" ht="19.5" hidden="false" customHeight="true" outlineLevel="0" collapsed="false">
      <c r="B14" s="1" t="s">
        <v>36</v>
      </c>
      <c r="E14" s="41" t="n">
        <v>62</v>
      </c>
      <c r="F14" s="40" t="n">
        <f aca="false">SUM(G14:J14)</f>
        <v>43188</v>
      </c>
      <c r="G14" s="41" t="n">
        <v>1915</v>
      </c>
      <c r="H14" s="41" t="n">
        <v>23694</v>
      </c>
      <c r="I14" s="41" t="n">
        <v>17579</v>
      </c>
      <c r="J14" s="39" t="s">
        <v>34</v>
      </c>
      <c r="K14" s="40" t="n">
        <f aca="false">SUM(L14:O14)</f>
        <v>50013</v>
      </c>
      <c r="L14" s="42" t="n">
        <v>6098</v>
      </c>
      <c r="M14" s="41" t="n">
        <v>36386</v>
      </c>
      <c r="N14" s="43" t="n">
        <v>7510</v>
      </c>
      <c r="O14" s="42" t="n">
        <v>19</v>
      </c>
    </row>
    <row r="15" customFormat="false" ht="19.5" hidden="false" customHeight="true" outlineLevel="0" collapsed="false">
      <c r="E15" s="41"/>
      <c r="F15" s="40"/>
      <c r="G15" s="41"/>
      <c r="H15" s="41"/>
      <c r="I15" s="41"/>
      <c r="J15" s="39"/>
      <c r="K15" s="40"/>
      <c r="L15" s="42"/>
      <c r="M15" s="41"/>
      <c r="N15" s="43"/>
      <c r="O15" s="42"/>
    </row>
    <row r="16" customFormat="false" ht="19.5" hidden="false" customHeight="true" outlineLevel="0" collapsed="false">
      <c r="B16" s="1" t="s">
        <v>37</v>
      </c>
      <c r="E16" s="41" t="n">
        <v>63</v>
      </c>
      <c r="F16" s="40" t="n">
        <f aca="false">SUM(G16:J16)</f>
        <v>46236</v>
      </c>
      <c r="G16" s="41" t="n">
        <v>2129</v>
      </c>
      <c r="H16" s="41" t="n">
        <v>25625</v>
      </c>
      <c r="I16" s="41" t="n">
        <v>18482</v>
      </c>
      <c r="J16" s="39" t="s">
        <v>34</v>
      </c>
      <c r="K16" s="40" t="n">
        <f aca="false">SUM(L16:O16)</f>
        <v>54500</v>
      </c>
      <c r="L16" s="42" t="n">
        <v>6328</v>
      </c>
      <c r="M16" s="41" t="n">
        <v>40851</v>
      </c>
      <c r="N16" s="43" t="n">
        <v>7284</v>
      </c>
      <c r="O16" s="42" t="n">
        <v>37</v>
      </c>
    </row>
    <row r="17" customFormat="false" ht="19.5" hidden="false" customHeight="true" outlineLevel="0" collapsed="false">
      <c r="E17" s="41"/>
      <c r="F17" s="40"/>
      <c r="G17" s="41"/>
      <c r="H17" s="41"/>
      <c r="I17" s="41"/>
      <c r="J17" s="39"/>
      <c r="K17" s="40"/>
      <c r="L17" s="42"/>
      <c r="M17" s="41"/>
      <c r="N17" s="43"/>
      <c r="O17" s="42"/>
    </row>
    <row r="18" customFormat="false" ht="19.5" hidden="false" customHeight="true" outlineLevel="0" collapsed="false">
      <c r="B18" s="1" t="s">
        <v>38</v>
      </c>
      <c r="E18" s="41" t="n">
        <v>66</v>
      </c>
      <c r="F18" s="40" t="n">
        <f aca="false">SUM(G18:J18)</f>
        <v>49145</v>
      </c>
      <c r="G18" s="41" t="n">
        <v>1747</v>
      </c>
      <c r="H18" s="41" t="n">
        <v>28407</v>
      </c>
      <c r="I18" s="41" t="n">
        <v>18991</v>
      </c>
      <c r="J18" s="39" t="s">
        <v>34</v>
      </c>
      <c r="K18" s="40" t="n">
        <f aca="false">SUM(L18:O18)</f>
        <v>63129</v>
      </c>
      <c r="L18" s="42" t="n">
        <v>7100</v>
      </c>
      <c r="M18" s="41" t="n">
        <v>48792</v>
      </c>
      <c r="N18" s="43" t="n">
        <v>7200</v>
      </c>
      <c r="O18" s="42" t="n">
        <v>37</v>
      </c>
    </row>
    <row r="19" customFormat="false" ht="19.5" hidden="false" customHeight="true" outlineLevel="0" collapsed="false">
      <c r="E19" s="41"/>
      <c r="F19" s="40"/>
      <c r="G19" s="41"/>
      <c r="H19" s="41"/>
      <c r="I19" s="41"/>
      <c r="J19" s="39"/>
      <c r="K19" s="40"/>
      <c r="L19" s="42"/>
      <c r="M19" s="41"/>
      <c r="N19" s="43"/>
      <c r="O19" s="42"/>
    </row>
    <row r="20" customFormat="false" ht="19.5" hidden="false" customHeight="true" outlineLevel="0" collapsed="false">
      <c r="B20" s="1" t="s">
        <v>39</v>
      </c>
      <c r="E20" s="41" t="n">
        <v>73</v>
      </c>
      <c r="F20" s="40" t="n">
        <f aca="false">SUM(G20:J20)</f>
        <v>59102</v>
      </c>
      <c r="G20" s="41" t="n">
        <v>1751</v>
      </c>
      <c r="H20" s="41" t="n">
        <v>34144</v>
      </c>
      <c r="I20" s="41" t="n">
        <v>23207</v>
      </c>
      <c r="J20" s="39" t="s">
        <v>34</v>
      </c>
      <c r="K20" s="40" t="n">
        <f aca="false">SUM(L20:O20)</f>
        <v>77483</v>
      </c>
      <c r="L20" s="42" t="n">
        <v>8738</v>
      </c>
      <c r="M20" s="41" t="n">
        <v>60904</v>
      </c>
      <c r="N20" s="43" t="n">
        <v>7802</v>
      </c>
      <c r="O20" s="42" t="n">
        <v>39</v>
      </c>
    </row>
    <row r="21" customFormat="false" ht="19.5" hidden="false" customHeight="true" outlineLevel="0" collapsed="false">
      <c r="E21" s="41"/>
      <c r="F21" s="40"/>
      <c r="G21" s="41"/>
      <c r="H21" s="41"/>
      <c r="I21" s="41"/>
      <c r="J21" s="41"/>
      <c r="K21" s="40"/>
      <c r="L21" s="42"/>
      <c r="M21" s="41"/>
      <c r="N21" s="43"/>
      <c r="O21" s="42"/>
    </row>
    <row r="22" customFormat="false" ht="19.5" hidden="false" customHeight="true" outlineLevel="0" collapsed="false">
      <c r="B22" s="1" t="s">
        <v>40</v>
      </c>
      <c r="E22" s="41" t="n">
        <v>83</v>
      </c>
      <c r="F22" s="40" t="n">
        <f aca="false">SUM(G22:J22)</f>
        <v>64382</v>
      </c>
      <c r="G22" s="41" t="n">
        <v>2331</v>
      </c>
      <c r="H22" s="41" t="n">
        <v>37104</v>
      </c>
      <c r="I22" s="41" t="n">
        <v>24891</v>
      </c>
      <c r="J22" s="41" t="n">
        <v>56</v>
      </c>
      <c r="K22" s="40" t="n">
        <f aca="false">SUM(L22:O22)</f>
        <v>91002</v>
      </c>
      <c r="L22" s="42" t="n">
        <v>10783</v>
      </c>
      <c r="M22" s="41" t="n">
        <v>69181</v>
      </c>
      <c r="N22" s="43" t="n">
        <v>11021</v>
      </c>
      <c r="O22" s="42" t="n">
        <v>17</v>
      </c>
    </row>
    <row r="23" customFormat="false" ht="19.5" hidden="false" customHeight="true" outlineLevel="0" collapsed="false">
      <c r="E23" s="41"/>
      <c r="F23" s="40"/>
      <c r="G23" s="41"/>
      <c r="H23" s="41"/>
      <c r="I23" s="41"/>
      <c r="J23" s="41"/>
      <c r="K23" s="40"/>
      <c r="L23" s="42"/>
      <c r="M23" s="41"/>
      <c r="N23" s="43"/>
      <c r="O23" s="42"/>
    </row>
    <row r="24" customFormat="false" ht="19.5" hidden="false" customHeight="true" outlineLevel="0" collapsed="false">
      <c r="B24" s="1" t="s">
        <v>41</v>
      </c>
      <c r="E24" s="41" t="n">
        <v>87</v>
      </c>
      <c r="F24" s="40" t="n">
        <f aca="false">SUM(G24:J24)</f>
        <v>66817</v>
      </c>
      <c r="G24" s="41" t="n">
        <v>2321</v>
      </c>
      <c r="H24" s="41" t="n">
        <v>38817</v>
      </c>
      <c r="I24" s="41" t="n">
        <v>24690</v>
      </c>
      <c r="J24" s="41" t="n">
        <v>989</v>
      </c>
      <c r="K24" s="40" t="n">
        <f aca="false">SUM(L24:O24)</f>
        <v>90463</v>
      </c>
      <c r="L24" s="42" t="n">
        <v>12105</v>
      </c>
      <c r="M24" s="41" t="n">
        <v>69435</v>
      </c>
      <c r="N24" s="43" t="n">
        <v>8901</v>
      </c>
      <c r="O24" s="42" t="n">
        <v>22</v>
      </c>
    </row>
    <row r="25" customFormat="false" ht="3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4"/>
      <c r="L25" s="46"/>
      <c r="M25" s="45"/>
      <c r="N25" s="44"/>
      <c r="O25" s="46"/>
    </row>
    <row r="26" customFormat="false" ht="3" hidden="false" customHeight="true" outlineLevel="0" collapsed="false"/>
    <row r="27" s="18" customFormat="true" ht="17.25" hidden="false" customHeight="false" outlineLevel="0" collapsed="false">
      <c r="B27" s="47" t="s">
        <v>42</v>
      </c>
    </row>
    <row r="28" s="18" customFormat="true" ht="17.25" hidden="false" customHeight="false" outlineLevel="0" collapsed="false">
      <c r="B28" s="18" t="s">
        <v>43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8-23T07:38:40Z</cp:lastPrinted>
  <dcterms:modified xsi:type="dcterms:W3CDTF">2015-09-22T08:59:12Z</dcterms:modified>
  <cp:revision>0</cp:revision>
  <dc:subject/>
  <dc:title/>
</cp:coreProperties>
</file>