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I38" activeCellId="0" sqref="I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23.25" hidden="false" customHeight="true" outlineLevel="0" collapsed="false">
      <c r="A3" s="7" t="s">
        <v>5</v>
      </c>
      <c r="B3" s="7"/>
      <c r="C3" s="7"/>
      <c r="D3" s="7"/>
      <c r="G3" s="8"/>
    </row>
    <row r="4" s="12" customFormat="true" ht="21" hidden="false" customHeight="false" outlineLevel="0" collapsed="false">
      <c r="A4" s="9" t="s">
        <v>6</v>
      </c>
      <c r="B4" s="10" t="n">
        <v>1003648</v>
      </c>
      <c r="C4" s="11" t="n">
        <v>484122</v>
      </c>
      <c r="D4" s="10" t="n">
        <v>519526</v>
      </c>
    </row>
    <row r="5" s="12" customFormat="true" ht="21" hidden="false" customHeight="true" outlineLevel="0" collapsed="false">
      <c r="A5" s="13" t="s">
        <v>7</v>
      </c>
      <c r="B5" s="14" t="n">
        <v>18916</v>
      </c>
      <c r="C5" s="15" t="n">
        <v>8441</v>
      </c>
      <c r="D5" s="15" t="n">
        <v>10475</v>
      </c>
    </row>
    <row r="6" s="12" customFormat="true" ht="21" hidden="false" customHeight="true" outlineLevel="0" collapsed="false">
      <c r="A6" s="1" t="s">
        <v>8</v>
      </c>
      <c r="B6" s="14" t="n">
        <v>315799</v>
      </c>
      <c r="C6" s="15" t="n">
        <v>136433</v>
      </c>
      <c r="D6" s="15" t="n">
        <v>179366</v>
      </c>
    </row>
    <row r="7" s="12" customFormat="true" ht="21" hidden="false" customHeight="true" outlineLevel="0" collapsed="false">
      <c r="A7" s="16" t="s">
        <v>9</v>
      </c>
      <c r="B7" s="14" t="n">
        <v>235570</v>
      </c>
      <c r="C7" s="15" t="n">
        <v>117845</v>
      </c>
      <c r="D7" s="15" t="n">
        <v>117725</v>
      </c>
    </row>
    <row r="8" s="12" customFormat="true" ht="21" hidden="false" customHeight="true" outlineLevel="0" collapsed="false">
      <c r="A8" s="16" t="s">
        <v>10</v>
      </c>
      <c r="B8" s="14" t="n">
        <v>194589</v>
      </c>
      <c r="C8" s="15" t="n">
        <v>105366</v>
      </c>
      <c r="D8" s="15" t="n">
        <v>89222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43462</v>
      </c>
      <c r="C9" s="14" t="n">
        <f aca="false">SUM(C10:C11:C12)</f>
        <v>70524</v>
      </c>
      <c r="D9" s="14" t="n">
        <f aca="false">SUM(D10:D11:D12)</f>
        <v>72938</v>
      </c>
    </row>
    <row r="10" s="17" customFormat="true" ht="21" hidden="false" customHeight="true" outlineLevel="0" collapsed="false">
      <c r="A10" s="18" t="s">
        <v>12</v>
      </c>
      <c r="B10" s="14" t="n">
        <v>110391</v>
      </c>
      <c r="C10" s="15" t="n">
        <v>51832</v>
      </c>
      <c r="D10" s="19" t="n">
        <v>58559</v>
      </c>
    </row>
    <row r="11" s="17" customFormat="true" ht="21" hidden="false" customHeight="true" outlineLevel="0" collapsed="false">
      <c r="A11" s="18" t="s">
        <v>13</v>
      </c>
      <c r="B11" s="14" t="n">
        <v>33071</v>
      </c>
      <c r="C11" s="15" t="n">
        <v>18692</v>
      </c>
      <c r="D11" s="19" t="n">
        <v>14379</v>
      </c>
    </row>
    <row r="12" s="17" customFormat="true" ht="21" hidden="false" customHeight="true" outlineLevel="0" collapsed="false">
      <c r="A12" s="20" t="s">
        <v>14</v>
      </c>
      <c r="B12" s="21" t="s">
        <v>15</v>
      </c>
      <c r="C12" s="21" t="s">
        <v>15</v>
      </c>
      <c r="D12" s="21" t="s">
        <v>15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94549</v>
      </c>
      <c r="C13" s="21" t="n">
        <f aca="false">SUM(C14:C15:C16)</f>
        <v>44749</v>
      </c>
      <c r="D13" s="21" t="n">
        <f aca="false">SUM(D14:D15:D16)</f>
        <v>49801</v>
      </c>
    </row>
    <row r="14" s="12" customFormat="true" ht="21" hidden="false" customHeight="true" outlineLevel="0" collapsed="false">
      <c r="A14" s="20" t="s">
        <v>17</v>
      </c>
      <c r="B14" s="14" t="n">
        <v>51754</v>
      </c>
      <c r="C14" s="15" t="n">
        <v>26832</v>
      </c>
      <c r="D14" s="15" t="n">
        <v>24923</v>
      </c>
    </row>
    <row r="15" s="12" customFormat="true" ht="21" hidden="false" customHeight="true" outlineLevel="0" collapsed="false">
      <c r="A15" s="20" t="s">
        <v>18</v>
      </c>
      <c r="B15" s="14" t="n">
        <v>27913</v>
      </c>
      <c r="C15" s="15" t="n">
        <v>13736</v>
      </c>
      <c r="D15" s="15" t="n">
        <v>14177</v>
      </c>
    </row>
    <row r="16" s="12" customFormat="true" ht="21" hidden="false" customHeight="true" outlineLevel="0" collapsed="false">
      <c r="A16" s="20" t="s">
        <v>19</v>
      </c>
      <c r="B16" s="14" t="n">
        <v>14882</v>
      </c>
      <c r="C16" s="15" t="n">
        <v>4181</v>
      </c>
      <c r="D16" s="15" t="n">
        <v>10701</v>
      </c>
    </row>
    <row r="17" s="12" customFormat="true" ht="21" hidden="false" customHeight="true" outlineLevel="0" collapsed="false">
      <c r="A17" s="18" t="s">
        <v>20</v>
      </c>
      <c r="B17" s="21" t="s">
        <v>15</v>
      </c>
      <c r="C17" s="15" t="s">
        <v>15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764</v>
      </c>
      <c r="C18" s="15" t="n">
        <v>764</v>
      </c>
      <c r="D18" s="15" t="s">
        <v>15</v>
      </c>
      <c r="G18" s="22"/>
    </row>
    <row r="19" s="17" customFormat="true" ht="21.75" hidden="false" customHeight="true" outlineLevel="0" collapsed="false">
      <c r="A19" s="23" t="s">
        <v>22</v>
      </c>
      <c r="B19" s="23"/>
      <c r="C19" s="23"/>
      <c r="D19" s="23"/>
      <c r="E19" s="24"/>
      <c r="F19" s="24"/>
    </row>
    <row r="20" s="17" customFormat="true" ht="21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1.88472452493304</v>
      </c>
      <c r="C21" s="30" t="n">
        <f aca="false">C5/C$4*100</f>
        <v>1.74356876985553</v>
      </c>
      <c r="D21" s="30" t="n">
        <f aca="false">D5/D$4*100</f>
        <v>2.01626097635152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v>31.4</v>
      </c>
      <c r="C22" s="30" t="n">
        <f aca="false">C6/C$4*100</f>
        <v>28.1815327541405</v>
      </c>
      <c r="D22" s="30" t="n">
        <f aca="false">D6/D$4*100</f>
        <v>34.5249323421734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3.4713764188241</v>
      </c>
      <c r="C23" s="30" t="n">
        <f aca="false">C7/C$4*100</f>
        <v>24.3420047012943</v>
      </c>
      <c r="D23" s="30" t="n">
        <f aca="false">D7/D$4*100</f>
        <v>22.6600786101177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19.388171948731</v>
      </c>
      <c r="C24" s="30" t="n">
        <f aca="false">C8/C$4*100</f>
        <v>21.7643486559173</v>
      </c>
      <c r="D24" s="30" t="n">
        <f aca="false">D8/D$4*100</f>
        <v>17.1737314398124</v>
      </c>
      <c r="E24" s="31"/>
      <c r="G24" s="32"/>
    </row>
    <row r="25" customFormat="false" ht="21" hidden="false" customHeight="true" outlineLevel="0" collapsed="false">
      <c r="A25" s="1" t="s">
        <v>11</v>
      </c>
      <c r="B25" s="30" t="n">
        <f aca="false">B26+B27</f>
        <v>14.2940552863155</v>
      </c>
      <c r="C25" s="30" t="n">
        <f aca="false">C26+C27</f>
        <v>14.5674024316185</v>
      </c>
      <c r="D25" s="30" t="n">
        <f aca="false">D26+D27</f>
        <v>13.9677151865354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0.9989757365132</v>
      </c>
      <c r="C26" s="30" t="n">
        <f aca="false">C10/C$4*100</f>
        <v>10.7063921903983</v>
      </c>
      <c r="D26" s="30" t="n">
        <v>11.2</v>
      </c>
      <c r="E26" s="31"/>
      <c r="G26" s="32"/>
    </row>
    <row r="27" customFormat="false" ht="21" hidden="false" customHeight="false" outlineLevel="0" collapsed="false">
      <c r="A27" s="18" t="s">
        <v>13</v>
      </c>
      <c r="B27" s="30" t="n">
        <f aca="false">B11/B$4*100</f>
        <v>3.29507954980232</v>
      </c>
      <c r="C27" s="30" t="n">
        <f aca="false">C11/C$4*100</f>
        <v>3.86101024122019</v>
      </c>
      <c r="D27" s="30" t="n">
        <f aca="false">D11/D$4*100</f>
        <v>2.76771518653542</v>
      </c>
      <c r="E27" s="31"/>
      <c r="G27" s="32"/>
    </row>
    <row r="28" customFormat="false" ht="21" hidden="false" customHeight="false" outlineLevel="0" collapsed="false">
      <c r="A28" s="20" t="s">
        <v>14</v>
      </c>
      <c r="B28" s="33" t="s">
        <v>15</v>
      </c>
      <c r="C28" s="33" t="s">
        <v>15</v>
      </c>
      <c r="D28" s="33" t="s">
        <v>15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v>9.4</v>
      </c>
      <c r="C29" s="30" t="n">
        <f aca="false">C30+C31+C32</f>
        <v>9.2433312264264</v>
      </c>
      <c r="D29" s="30" t="n">
        <f aca="false">D30+D31+D32</f>
        <v>9.58585325854721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f aca="false">B14/B$4*100</f>
        <v>5.15658876418824</v>
      </c>
      <c r="C30" s="30" t="n">
        <f aca="false">C14/C$4*100</f>
        <v>5.54240460049326</v>
      </c>
      <c r="D30" s="30" t="n">
        <f aca="false">D14/D$4*100</f>
        <v>4.79725750010587</v>
      </c>
      <c r="E30" s="31"/>
      <c r="F30" s="32"/>
      <c r="G30" s="34"/>
    </row>
    <row r="31" customFormat="false" ht="21" hidden="false" customHeight="true" outlineLevel="0" collapsed="false">
      <c r="A31" s="20" t="s">
        <v>18</v>
      </c>
      <c r="B31" s="30" t="n">
        <f aca="false">B15/B$4*100</f>
        <v>2.78115434893508</v>
      </c>
      <c r="C31" s="30" t="n">
        <f aca="false">C15/C$4*100</f>
        <v>2.83730134139742</v>
      </c>
      <c r="D31" s="30" t="n">
        <f aca="false">D15/D$4*100</f>
        <v>2.72883359061914</v>
      </c>
      <c r="E31" s="31"/>
      <c r="F31" s="32"/>
      <c r="G31" s="34"/>
    </row>
    <row r="32" customFormat="false" ht="21" hidden="false" customHeight="true" outlineLevel="0" collapsed="false">
      <c r="A32" s="20" t="s">
        <v>19</v>
      </c>
      <c r="B32" s="30" t="n">
        <v>1.4</v>
      </c>
      <c r="C32" s="30" t="n">
        <f aca="false">C16/C$4*100</f>
        <v>0.863625284535716</v>
      </c>
      <c r="D32" s="30" t="n">
        <f aca="false">D16/D$4*100</f>
        <v>2.05976216782221</v>
      </c>
      <c r="E32" s="31"/>
      <c r="F32" s="32"/>
      <c r="G32" s="34"/>
    </row>
    <row r="33" customFormat="false" ht="21" hidden="false" customHeight="true" outlineLevel="0" collapsed="false">
      <c r="A33" s="18" t="s">
        <v>20</v>
      </c>
      <c r="B33" s="30" t="s">
        <v>15</v>
      </c>
      <c r="C33" s="30" t="s">
        <v>15</v>
      </c>
      <c r="D33" s="30" t="s">
        <v>15</v>
      </c>
      <c r="E33" s="31"/>
      <c r="F33" s="32"/>
      <c r="G33" s="34"/>
    </row>
    <row r="34" customFormat="false" ht="21" hidden="false" customHeight="true" outlineLevel="0" collapsed="false">
      <c r="A34" s="35" t="s">
        <v>21</v>
      </c>
      <c r="B34" s="36" t="n">
        <f aca="false">B18/B$4*100</f>
        <v>0.0761223058283382</v>
      </c>
      <c r="C34" s="36" t="n">
        <f aca="false">C18/C$4*100</f>
        <v>0.157811460747498</v>
      </c>
      <c r="D34" s="36" t="s">
        <v>15</v>
      </c>
      <c r="E34" s="31"/>
      <c r="F34" s="32"/>
    </row>
    <row r="35" customFormat="false" ht="22.5" hidden="false" customHeight="true" outlineLevel="0" collapsed="false">
      <c r="A35" s="37"/>
      <c r="B35" s="37"/>
      <c r="C35" s="37"/>
      <c r="D35" s="37"/>
      <c r="E35" s="38"/>
      <c r="F35" s="38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</row>
  </sheetData>
  <mergeCells count="4">
    <mergeCell ref="A3:D3"/>
    <mergeCell ref="A19:D19"/>
    <mergeCell ref="A35:D35"/>
    <mergeCell ref="A36:F36"/>
  </mergeCells>
  <printOptions headings="false" gridLines="false" gridLinesSet="true" horizontalCentered="false" verticalCentered="false"/>
  <pageMargins left="0.393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2-15T07:53:03Z</cp:lastPrinted>
  <dcterms:modified xsi:type="dcterms:W3CDTF">2015-01-12T08:12:21Z</dcterms:modified>
  <cp:revision>0</cp:revision>
  <dc:subject/>
  <dc:title/>
</cp:coreProperties>
</file>