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-25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7  </t>
    </r>
    <r>
      <rPr>
        <sz val="14"/>
        <rFont val="Arial"/>
        <family val="0"/>
        <charset val="222"/>
      </rPr>
      <t xml:space="preserve">จังหวัดอุดรธานี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#,##0&quot;       &quot;"/>
    <numFmt numFmtId="166" formatCode="_-* #,##0_-;\-* #,##0_-;_-* \-_-;_-@_-"/>
    <numFmt numFmtId="167" formatCode="_-* #,##0.00_-;\-* #,##0.00_-;_-* \-??_-;_-@_-"/>
    <numFmt numFmtId="168" formatCode="_-* #,##0_-;\-* #,##0_-;_-* \-??_-;_-@_-"/>
    <numFmt numFmtId="169" formatCode="#,##0.0"/>
    <numFmt numFmtId="170" formatCode="#,##0_ ;\-#,##0\ 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F34" activeCellId="0" sqref="F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4.41"/>
    <col collapsed="false" customWidth="true" hidden="false" outlineLevel="0" max="6" min="2" style="1" width="14.56"/>
    <col collapsed="false" customWidth="true" hidden="false" outlineLevel="0" max="7" min="7" style="1" width="20.13"/>
    <col collapsed="false" customWidth="false" hidden="false" outlineLevel="0" max="257" min="8" style="1" width="9.14"/>
  </cols>
  <sheetData>
    <row r="1" s="3" customFormat="true" ht="21" hidden="false" customHeight="true" outlineLevel="0" collapsed="false">
      <c r="A1" s="2" t="s">
        <v>0</v>
      </c>
      <c r="D1" s="4"/>
      <c r="E1" s="4"/>
      <c r="F1" s="4"/>
      <c r="G1" s="4"/>
      <c r="H1" s="4"/>
      <c r="I1" s="4"/>
      <c r="L1" s="4"/>
    </row>
    <row r="2" s="3" customFormat="true" ht="18.75" hidden="false" customHeight="false" outlineLevel="0" collapsed="false">
      <c r="A2" s="5"/>
      <c r="B2" s="5"/>
      <c r="C2" s="5"/>
      <c r="D2" s="5"/>
      <c r="E2" s="5"/>
      <c r="F2" s="5"/>
    </row>
    <row r="3" customFormat="false" ht="18.75" hidden="false" customHeight="false" outlineLevel="0" collapsed="false">
      <c r="A3" s="6" t="s">
        <v>1</v>
      </c>
      <c r="B3" s="7"/>
      <c r="C3" s="8"/>
      <c r="D3" s="8" t="n">
        <v>2557</v>
      </c>
      <c r="E3" s="8"/>
      <c r="F3" s="9"/>
    </row>
    <row r="4" customFormat="false" ht="18.75" hidden="false" customHeight="false" outlineLevel="0" collapsed="false">
      <c r="A4" s="10"/>
      <c r="B4" s="11" t="s">
        <v>2</v>
      </c>
      <c r="C4" s="12" t="s">
        <v>3</v>
      </c>
      <c r="D4" s="11" t="s">
        <v>4</v>
      </c>
      <c r="E4" s="13" t="s">
        <v>5</v>
      </c>
      <c r="F4" s="11" t="s">
        <v>6</v>
      </c>
    </row>
    <row r="5" customFormat="false" ht="15.75" hidden="false" customHeight="true" outlineLevel="0" collapsed="false">
      <c r="A5" s="14" t="s">
        <v>7</v>
      </c>
      <c r="B5" s="15" t="n">
        <f aca="false">(C5+D5+E5+F5)/4</f>
        <v>1003084.5</v>
      </c>
      <c r="C5" s="16" t="n">
        <v>1001817</v>
      </c>
      <c r="D5" s="17" t="n">
        <v>1002818</v>
      </c>
      <c r="E5" s="18" t="n">
        <v>1003648</v>
      </c>
      <c r="F5" s="17" t="n">
        <v>1004055</v>
      </c>
      <c r="G5" s="19"/>
      <c r="H5" s="20"/>
    </row>
    <row r="6" customFormat="false" ht="15.75" hidden="false" customHeight="true" outlineLevel="0" collapsed="false">
      <c r="A6" s="21" t="s">
        <v>8</v>
      </c>
      <c r="B6" s="22" t="n">
        <f aca="false">(C6+D6+E6+F6)/4</f>
        <v>17326.5</v>
      </c>
      <c r="C6" s="23" t="n">
        <v>19203</v>
      </c>
      <c r="D6" s="24" t="n">
        <v>16364</v>
      </c>
      <c r="E6" s="25" t="n">
        <v>18916</v>
      </c>
      <c r="F6" s="24" t="n">
        <v>14823</v>
      </c>
      <c r="G6" s="19"/>
      <c r="H6" s="20"/>
    </row>
    <row r="7" customFormat="false" ht="15.75" hidden="false" customHeight="true" outlineLevel="0" collapsed="false">
      <c r="A7" s="26" t="s">
        <v>9</v>
      </c>
      <c r="B7" s="22" t="n">
        <f aca="false">(C7+D7+E7+F7)/4</f>
        <v>318698.75</v>
      </c>
      <c r="C7" s="23" t="n">
        <v>312746</v>
      </c>
      <c r="D7" s="24" t="n">
        <v>318319</v>
      </c>
      <c r="E7" s="25" t="n">
        <v>315799</v>
      </c>
      <c r="F7" s="24" t="n">
        <v>327931</v>
      </c>
      <c r="G7" s="19"/>
      <c r="H7" s="20"/>
    </row>
    <row r="8" customFormat="false" ht="15.75" hidden="false" customHeight="true" outlineLevel="0" collapsed="false">
      <c r="A8" s="27" t="s">
        <v>10</v>
      </c>
      <c r="B8" s="22" t="n">
        <f aca="false">(C8+D8+E8+F8)/4</f>
        <v>229492.75</v>
      </c>
      <c r="C8" s="23" t="n">
        <v>231324</v>
      </c>
      <c r="D8" s="24" t="n">
        <v>214423</v>
      </c>
      <c r="E8" s="25" t="n">
        <v>235570</v>
      </c>
      <c r="F8" s="24" t="n">
        <v>236654</v>
      </c>
      <c r="G8" s="19"/>
      <c r="H8" s="20"/>
    </row>
    <row r="9" customFormat="false" ht="15.75" hidden="false" customHeight="true" outlineLevel="0" collapsed="false">
      <c r="A9" s="27" t="s">
        <v>11</v>
      </c>
      <c r="B9" s="22" t="n">
        <f aca="false">(C9+D9+E9+F9)/4</f>
        <v>185619.75</v>
      </c>
      <c r="C9" s="23" t="n">
        <v>180741</v>
      </c>
      <c r="D9" s="24" t="n">
        <v>191857</v>
      </c>
      <c r="E9" s="25" t="n">
        <v>194589</v>
      </c>
      <c r="F9" s="24" t="n">
        <v>175292</v>
      </c>
      <c r="G9" s="19"/>
      <c r="H9" s="20"/>
    </row>
    <row r="10" customFormat="false" ht="15.75" hidden="false" customHeight="true" outlineLevel="0" collapsed="false">
      <c r="A10" s="28" t="s">
        <v>12</v>
      </c>
      <c r="B10" s="22" t="n">
        <f aca="false">(C10+D10+E10+F10)/4</f>
        <v>141161.5</v>
      </c>
      <c r="C10" s="23" t="n">
        <v>138630</v>
      </c>
      <c r="D10" s="24" t="n">
        <v>143194</v>
      </c>
      <c r="E10" s="25" t="n">
        <v>143462</v>
      </c>
      <c r="F10" s="24" t="n">
        <v>139360</v>
      </c>
      <c r="G10" s="19"/>
      <c r="H10" s="20"/>
    </row>
    <row r="11" customFormat="false" ht="15.75" hidden="false" customHeight="true" outlineLevel="0" collapsed="false">
      <c r="A11" s="27" t="s">
        <v>13</v>
      </c>
      <c r="B11" s="22" t="n">
        <f aca="false">(C11+D11+E11+F11)/4</f>
        <v>109246.75</v>
      </c>
      <c r="C11" s="23" t="n">
        <v>107880</v>
      </c>
      <c r="D11" s="24" t="n">
        <v>112201</v>
      </c>
      <c r="E11" s="25" t="n">
        <v>110391</v>
      </c>
      <c r="F11" s="24" t="n">
        <v>106515</v>
      </c>
      <c r="H11" s="29"/>
    </row>
    <row r="12" customFormat="false" ht="15.75" hidden="false" customHeight="true" outlineLevel="0" collapsed="false">
      <c r="A12" s="27" t="s">
        <v>14</v>
      </c>
      <c r="B12" s="22" t="n">
        <f aca="false">(C12+D12+E12+F12)/4</f>
        <v>31811.25</v>
      </c>
      <c r="C12" s="23" t="n">
        <v>30336</v>
      </c>
      <c r="D12" s="24" t="n">
        <v>30993</v>
      </c>
      <c r="E12" s="25" t="n">
        <v>33071</v>
      </c>
      <c r="F12" s="24" t="n">
        <v>32845</v>
      </c>
      <c r="H12" s="29"/>
    </row>
    <row r="13" customFormat="false" ht="15.75" hidden="false" customHeight="true" outlineLevel="0" collapsed="false">
      <c r="A13" s="30" t="s">
        <v>15</v>
      </c>
      <c r="B13" s="22" t="n">
        <f aca="false">(C13+D13+E13+F13)/4</f>
        <v>103.5</v>
      </c>
      <c r="C13" s="31" t="n">
        <v>414</v>
      </c>
      <c r="D13" s="32" t="n">
        <v>0</v>
      </c>
      <c r="E13" s="32" t="n">
        <v>0</v>
      </c>
      <c r="F13" s="32" t="n">
        <v>0</v>
      </c>
      <c r="H13" s="29"/>
    </row>
    <row r="14" customFormat="false" ht="15.75" hidden="false" customHeight="true" outlineLevel="0" collapsed="false">
      <c r="A14" s="26" t="s">
        <v>16</v>
      </c>
      <c r="B14" s="22" t="n">
        <f aca="false">(C14+D14+E14+F14)/4</f>
        <v>108492.75</v>
      </c>
      <c r="C14" s="23" t="n">
        <v>116234</v>
      </c>
      <c r="D14" s="24" t="n">
        <v>115767</v>
      </c>
      <c r="E14" s="25" t="n">
        <v>94549</v>
      </c>
      <c r="F14" s="24" t="n">
        <v>107421</v>
      </c>
      <c r="H14" s="29"/>
    </row>
    <row r="15" customFormat="false" ht="15.75" hidden="false" customHeight="true" outlineLevel="0" collapsed="false">
      <c r="A15" s="30" t="s">
        <v>17</v>
      </c>
      <c r="B15" s="22" t="n">
        <f aca="false">(C15+D15+E15+F15)/4</f>
        <v>55049</v>
      </c>
      <c r="C15" s="23" t="n">
        <v>57341</v>
      </c>
      <c r="D15" s="24" t="n">
        <v>60205</v>
      </c>
      <c r="E15" s="25" t="n">
        <v>51754</v>
      </c>
      <c r="F15" s="24" t="n">
        <v>50896</v>
      </c>
      <c r="H15" s="29"/>
    </row>
    <row r="16" customFormat="false" ht="15.75" hidden="false" customHeight="true" outlineLevel="0" collapsed="false">
      <c r="A16" s="30" t="s">
        <v>18</v>
      </c>
      <c r="B16" s="22" t="n">
        <f aca="false">(C16+D16+E16+F16)/4</f>
        <v>33944.5</v>
      </c>
      <c r="C16" s="23" t="n">
        <v>38119</v>
      </c>
      <c r="D16" s="24" t="n">
        <v>35343</v>
      </c>
      <c r="E16" s="25" t="n">
        <v>27913</v>
      </c>
      <c r="F16" s="24" t="n">
        <v>34403</v>
      </c>
      <c r="H16" s="29"/>
    </row>
    <row r="17" customFormat="false" ht="15.75" hidden="false" customHeight="true" outlineLevel="0" collapsed="false">
      <c r="A17" s="30" t="s">
        <v>19</v>
      </c>
      <c r="B17" s="22" t="n">
        <f aca="false">(C17+D17+E17+F17)/4</f>
        <v>19499.25</v>
      </c>
      <c r="C17" s="23" t="n">
        <v>20774</v>
      </c>
      <c r="D17" s="24" t="n">
        <v>20219</v>
      </c>
      <c r="E17" s="25" t="n">
        <v>14882</v>
      </c>
      <c r="F17" s="24" t="n">
        <v>22122</v>
      </c>
      <c r="H17" s="29"/>
    </row>
    <row r="18" customFormat="false" ht="15.75" hidden="false" customHeight="true" outlineLevel="0" collapsed="false">
      <c r="A18" s="27" t="s">
        <v>20</v>
      </c>
      <c r="B18" s="22" t="n">
        <v>0</v>
      </c>
      <c r="C18" s="31" t="n">
        <v>0</v>
      </c>
      <c r="D18" s="32" t="n">
        <v>342</v>
      </c>
      <c r="E18" s="33" t="n">
        <v>0</v>
      </c>
      <c r="F18" s="32" t="n">
        <v>0</v>
      </c>
      <c r="H18" s="29"/>
      <c r="I18" s="34"/>
    </row>
    <row r="19" customFormat="false" ht="15.75" hidden="false" customHeight="true" outlineLevel="0" collapsed="false">
      <c r="A19" s="27" t="s">
        <v>21</v>
      </c>
      <c r="B19" s="22" t="n">
        <f aca="false">(C19+D19+E19+F19)/4</f>
        <v>2207.25</v>
      </c>
      <c r="C19" s="35" t="n">
        <v>2938</v>
      </c>
      <c r="D19" s="36" t="n">
        <v>2552</v>
      </c>
      <c r="E19" s="37" t="n">
        <v>764</v>
      </c>
      <c r="F19" s="36" t="n">
        <v>2575</v>
      </c>
      <c r="H19" s="29"/>
      <c r="I19" s="34"/>
    </row>
    <row r="20" customFormat="false" ht="15.75" hidden="false" customHeight="true" outlineLevel="0" collapsed="false">
      <c r="A20" s="14" t="s">
        <v>22</v>
      </c>
      <c r="B20" s="22" t="n">
        <f aca="false">(C20+D20+E20+F20)/4</f>
        <v>483855</v>
      </c>
      <c r="C20" s="38" t="n">
        <v>483323</v>
      </c>
      <c r="D20" s="39" t="n">
        <v>483733</v>
      </c>
      <c r="E20" s="40" t="n">
        <v>484122</v>
      </c>
      <c r="F20" s="39" t="n">
        <v>484242</v>
      </c>
      <c r="I20" s="34"/>
    </row>
    <row r="21" customFormat="false" ht="15.75" hidden="false" customHeight="true" outlineLevel="0" collapsed="false">
      <c r="A21" s="21" t="s">
        <v>8</v>
      </c>
      <c r="B21" s="22" t="n">
        <f aca="false">(C21+D21+E21+F21)/4</f>
        <v>8141.5</v>
      </c>
      <c r="C21" s="41" t="n">
        <v>7767</v>
      </c>
      <c r="D21" s="42" t="n">
        <v>7925</v>
      </c>
      <c r="E21" s="43" t="n">
        <v>8441</v>
      </c>
      <c r="F21" s="42" t="n">
        <v>8433</v>
      </c>
      <c r="I21" s="34"/>
    </row>
    <row r="22" customFormat="false" ht="15.75" hidden="false" customHeight="true" outlineLevel="0" collapsed="false">
      <c r="A22" s="26" t="s">
        <v>9</v>
      </c>
      <c r="B22" s="22" t="n">
        <f aca="false">(C22+D22+E22+F22)/4</f>
        <v>137525</v>
      </c>
      <c r="C22" s="41" t="n">
        <v>136138</v>
      </c>
      <c r="D22" s="42" t="n">
        <v>138816</v>
      </c>
      <c r="E22" s="43" t="n">
        <v>136433</v>
      </c>
      <c r="F22" s="42" t="n">
        <v>138713</v>
      </c>
      <c r="I22" s="34"/>
    </row>
    <row r="23" customFormat="false" ht="15.75" hidden="false" customHeight="true" outlineLevel="0" collapsed="false">
      <c r="A23" s="27" t="s">
        <v>10</v>
      </c>
      <c r="B23" s="22" t="n">
        <f aca="false">(C23+D23+E23+F23)/4</f>
        <v>116312.25</v>
      </c>
      <c r="C23" s="41" t="n">
        <v>116971</v>
      </c>
      <c r="D23" s="42" t="n">
        <v>108604</v>
      </c>
      <c r="E23" s="43" t="n">
        <v>117845</v>
      </c>
      <c r="F23" s="42" t="n">
        <v>121829</v>
      </c>
      <c r="I23" s="34"/>
    </row>
    <row r="24" customFormat="false" ht="15.75" hidden="false" customHeight="true" outlineLevel="0" collapsed="false">
      <c r="A24" s="27" t="s">
        <v>11</v>
      </c>
      <c r="B24" s="22" t="n">
        <f aca="false">(C24+D24+E24+F24)/4</f>
        <v>98924.25</v>
      </c>
      <c r="C24" s="41" t="n">
        <v>95047</v>
      </c>
      <c r="D24" s="42" t="n">
        <v>104680</v>
      </c>
      <c r="E24" s="43" t="n">
        <v>105366</v>
      </c>
      <c r="F24" s="42" t="n">
        <v>90604</v>
      </c>
      <c r="I24" s="34"/>
    </row>
    <row r="25" customFormat="false" ht="15.75" hidden="false" customHeight="true" outlineLevel="0" collapsed="false">
      <c r="A25" s="28" t="s">
        <v>12</v>
      </c>
      <c r="B25" s="22" t="n">
        <f aca="false">(C25+D25+E25+F25)/4</f>
        <v>68890</v>
      </c>
      <c r="C25" s="23" t="n">
        <v>67845</v>
      </c>
      <c r="D25" s="24" t="n">
        <v>64721</v>
      </c>
      <c r="E25" s="25" t="n">
        <v>70524</v>
      </c>
      <c r="F25" s="24" t="n">
        <v>72470</v>
      </c>
      <c r="I25" s="34"/>
    </row>
    <row r="26" customFormat="false" ht="15.75" hidden="false" customHeight="true" outlineLevel="0" collapsed="false">
      <c r="A26" s="27" t="s">
        <v>13</v>
      </c>
      <c r="B26" s="22" t="n">
        <f aca="false">(C26+D26+E26+F26)/4</f>
        <v>50992.75</v>
      </c>
      <c r="C26" s="41" t="n">
        <v>49360</v>
      </c>
      <c r="D26" s="42" t="n">
        <v>47977</v>
      </c>
      <c r="E26" s="43" t="n">
        <v>51832</v>
      </c>
      <c r="F26" s="42" t="n">
        <v>54802</v>
      </c>
      <c r="I26" s="34"/>
    </row>
    <row r="27" customFormat="false" ht="15.75" hidden="false" customHeight="true" outlineLevel="0" collapsed="false">
      <c r="A27" s="27" t="s">
        <v>14</v>
      </c>
      <c r="B27" s="22" t="n">
        <f aca="false">(C27+D27+E27+F27)/4</f>
        <v>17897.25</v>
      </c>
      <c r="C27" s="41" t="n">
        <v>18485</v>
      </c>
      <c r="D27" s="42" t="n">
        <v>16744</v>
      </c>
      <c r="E27" s="43" t="n">
        <v>18692</v>
      </c>
      <c r="F27" s="42" t="n">
        <v>17668</v>
      </c>
    </row>
    <row r="28" customFormat="false" ht="15.75" hidden="false" customHeight="true" outlineLevel="0" collapsed="false">
      <c r="A28" s="30" t="s">
        <v>15</v>
      </c>
      <c r="B28" s="22" t="n">
        <f aca="false">(C28+D28+E28+F28)/4</f>
        <v>0</v>
      </c>
      <c r="C28" s="32" t="n">
        <v>0</v>
      </c>
      <c r="D28" s="44" t="n">
        <v>0</v>
      </c>
      <c r="E28" s="32" t="n">
        <v>0</v>
      </c>
      <c r="F28" s="32" t="n">
        <v>0</v>
      </c>
    </row>
    <row r="29" customFormat="false" ht="15.75" hidden="false" customHeight="true" outlineLevel="0" collapsed="false">
      <c r="A29" s="26" t="s">
        <v>16</v>
      </c>
      <c r="B29" s="22" t="n">
        <f aca="false">(C29+D29+E29+F29)/4</f>
        <v>52552.5</v>
      </c>
      <c r="C29" s="35" t="n">
        <v>58150</v>
      </c>
      <c r="D29" s="36" t="n">
        <v>57693</v>
      </c>
      <c r="E29" s="37" t="n">
        <v>44749</v>
      </c>
      <c r="F29" s="36" t="n">
        <v>49618</v>
      </c>
    </row>
    <row r="30" customFormat="false" ht="15.75" hidden="false" customHeight="true" outlineLevel="0" collapsed="false">
      <c r="A30" s="30" t="s">
        <v>17</v>
      </c>
      <c r="B30" s="22" t="n">
        <f aca="false">(C30+D30+E30+F30)/4</f>
        <v>27354.75</v>
      </c>
      <c r="C30" s="41" t="n">
        <v>27975</v>
      </c>
      <c r="D30" s="42" t="n">
        <v>29848</v>
      </c>
      <c r="E30" s="43" t="n">
        <v>26832</v>
      </c>
      <c r="F30" s="42" t="n">
        <v>24764</v>
      </c>
    </row>
    <row r="31" customFormat="false" ht="15.75" hidden="false" customHeight="true" outlineLevel="0" collapsed="false">
      <c r="A31" s="30" t="s">
        <v>18</v>
      </c>
      <c r="B31" s="22" t="n">
        <f aca="false">(C31+D31+E31+F31)/4</f>
        <v>18286.5</v>
      </c>
      <c r="C31" s="41" t="n">
        <v>22791</v>
      </c>
      <c r="D31" s="42" t="n">
        <v>20537</v>
      </c>
      <c r="E31" s="43" t="n">
        <v>13736</v>
      </c>
      <c r="F31" s="42" t="n">
        <v>16082</v>
      </c>
    </row>
    <row r="32" customFormat="false" ht="15.75" hidden="false" customHeight="true" outlineLevel="0" collapsed="false">
      <c r="A32" s="30" t="s">
        <v>19</v>
      </c>
      <c r="B32" s="22" t="n">
        <f aca="false">(C32+D32+E32+F32)/4</f>
        <v>6911.25</v>
      </c>
      <c r="C32" s="41" t="n">
        <v>7384</v>
      </c>
      <c r="D32" s="42" t="n">
        <v>7308</v>
      </c>
      <c r="E32" s="43" t="n">
        <v>4181</v>
      </c>
      <c r="F32" s="42" t="n">
        <v>8772</v>
      </c>
    </row>
    <row r="33" customFormat="false" ht="15.75" hidden="false" customHeight="true" outlineLevel="0" collapsed="false">
      <c r="A33" s="27" t="s">
        <v>20</v>
      </c>
      <c r="B33" s="22" t="n">
        <v>0</v>
      </c>
      <c r="C33" s="45" t="n">
        <v>0</v>
      </c>
      <c r="D33" s="46" t="n">
        <v>342</v>
      </c>
      <c r="E33" s="47" t="n">
        <v>0</v>
      </c>
      <c r="F33" s="46" t="n">
        <v>0</v>
      </c>
    </row>
    <row r="34" customFormat="false" ht="15.75" hidden="false" customHeight="true" outlineLevel="0" collapsed="false">
      <c r="A34" s="27" t="s">
        <v>21</v>
      </c>
      <c r="B34" s="22" t="n">
        <f aca="false">(C34+D34+E34+F34)/4</f>
        <v>1423.75</v>
      </c>
      <c r="C34" s="41" t="n">
        <v>1405</v>
      </c>
      <c r="D34" s="42" t="n">
        <v>951</v>
      </c>
      <c r="E34" s="43" t="n">
        <v>764</v>
      </c>
      <c r="F34" s="42" t="n">
        <v>2575</v>
      </c>
    </row>
    <row r="35" customFormat="false" ht="15.75" hidden="false" customHeight="true" outlineLevel="0" collapsed="false">
      <c r="A35" s="14" t="s">
        <v>23</v>
      </c>
      <c r="B35" s="22" t="n">
        <f aca="false">(C35+D35+E35+F35)/4</f>
        <v>519229.5</v>
      </c>
      <c r="C35" s="48" t="n">
        <v>518494</v>
      </c>
      <c r="D35" s="49" t="n">
        <v>519085</v>
      </c>
      <c r="E35" s="50" t="n">
        <v>519526</v>
      </c>
      <c r="F35" s="49" t="n">
        <v>519813</v>
      </c>
    </row>
    <row r="36" customFormat="false" ht="15.75" hidden="false" customHeight="true" outlineLevel="0" collapsed="false">
      <c r="A36" s="21" t="s">
        <v>8</v>
      </c>
      <c r="B36" s="22" t="n">
        <f aca="false">(C36+D36+E36+F36)/4</f>
        <v>9185</v>
      </c>
      <c r="C36" s="41" t="n">
        <v>11436</v>
      </c>
      <c r="D36" s="42" t="n">
        <v>8439</v>
      </c>
      <c r="E36" s="43" t="n">
        <v>10475</v>
      </c>
      <c r="F36" s="42" t="n">
        <v>6390</v>
      </c>
    </row>
    <row r="37" customFormat="false" ht="15.75" hidden="false" customHeight="true" outlineLevel="0" collapsed="false">
      <c r="A37" s="26" t="s">
        <v>9</v>
      </c>
      <c r="B37" s="22" t="n">
        <f aca="false">(C37+D37+E37+F37)/4</f>
        <v>181173.75</v>
      </c>
      <c r="C37" s="41" t="n">
        <v>176608</v>
      </c>
      <c r="D37" s="42" t="n">
        <v>179504</v>
      </c>
      <c r="E37" s="43" t="n">
        <v>179366</v>
      </c>
      <c r="F37" s="42" t="n">
        <v>189217</v>
      </c>
    </row>
    <row r="38" customFormat="false" ht="15.75" hidden="false" customHeight="true" outlineLevel="0" collapsed="false">
      <c r="A38" s="27" t="s">
        <v>10</v>
      </c>
      <c r="B38" s="22" t="n">
        <f aca="false">(C38+D38+E38+F38)/4</f>
        <v>113180.75</v>
      </c>
      <c r="C38" s="41" t="n">
        <v>114354</v>
      </c>
      <c r="D38" s="42" t="n">
        <v>105819</v>
      </c>
      <c r="E38" s="43" t="n">
        <v>117725</v>
      </c>
      <c r="F38" s="42" t="n">
        <v>114825</v>
      </c>
    </row>
    <row r="39" customFormat="false" ht="15.75" hidden="false" customHeight="true" outlineLevel="0" collapsed="false">
      <c r="A39" s="27" t="s">
        <v>11</v>
      </c>
      <c r="B39" s="22" t="n">
        <f aca="false">(C39+D39+E39+F39)/4</f>
        <v>86695.25</v>
      </c>
      <c r="C39" s="41" t="n">
        <v>85694</v>
      </c>
      <c r="D39" s="42" t="n">
        <v>87177</v>
      </c>
      <c r="E39" s="43" t="n">
        <v>89222</v>
      </c>
      <c r="F39" s="42" t="n">
        <v>84688</v>
      </c>
    </row>
    <row r="40" customFormat="false" ht="15.75" hidden="false" customHeight="true" outlineLevel="0" collapsed="false">
      <c r="A40" s="28" t="s">
        <v>12</v>
      </c>
      <c r="B40" s="22" t="n">
        <f aca="false">(C40+D40+E40+F40)/4</f>
        <v>72271.25</v>
      </c>
      <c r="C40" s="23" t="n">
        <v>70785</v>
      </c>
      <c r="D40" s="24" t="n">
        <v>78471</v>
      </c>
      <c r="E40" s="25" t="n">
        <v>72938</v>
      </c>
      <c r="F40" s="24" t="n">
        <v>66891</v>
      </c>
    </row>
    <row r="41" customFormat="false" ht="15.75" hidden="false" customHeight="true" outlineLevel="0" collapsed="false">
      <c r="A41" s="27" t="s">
        <v>13</v>
      </c>
      <c r="B41" s="22" t="n">
        <f aca="false">(C41+D41+E41+F41)/4</f>
        <v>58254</v>
      </c>
      <c r="C41" s="51" t="n">
        <v>58520</v>
      </c>
      <c r="D41" s="52" t="n">
        <v>64223</v>
      </c>
      <c r="E41" s="53" t="n">
        <v>58559</v>
      </c>
      <c r="F41" s="52" t="n">
        <v>51714</v>
      </c>
    </row>
    <row r="42" customFormat="false" ht="15.75" hidden="false" customHeight="true" outlineLevel="0" collapsed="false">
      <c r="A42" s="27" t="s">
        <v>14</v>
      </c>
      <c r="B42" s="22" t="n">
        <f aca="false">(C42+D42+E42+F42)/4</f>
        <v>13913.75</v>
      </c>
      <c r="C42" s="51" t="n">
        <v>11851</v>
      </c>
      <c r="D42" s="52" t="n">
        <v>14248</v>
      </c>
      <c r="E42" s="53" t="n">
        <v>14379</v>
      </c>
      <c r="F42" s="52" t="n">
        <v>15177</v>
      </c>
    </row>
    <row r="43" customFormat="false" ht="15.75" hidden="false" customHeight="true" outlineLevel="0" collapsed="false">
      <c r="A43" s="30" t="s">
        <v>15</v>
      </c>
      <c r="B43" s="22" t="n">
        <f aca="false">(C43+D43+E43+F43)/4</f>
        <v>103.5</v>
      </c>
      <c r="C43" s="31" t="n">
        <v>414</v>
      </c>
      <c r="D43" s="32" t="n">
        <v>0</v>
      </c>
      <c r="E43" s="32" t="n">
        <v>0</v>
      </c>
      <c r="F43" s="32" t="n">
        <v>0</v>
      </c>
    </row>
    <row r="44" customFormat="false" ht="15.75" hidden="false" customHeight="true" outlineLevel="0" collapsed="false">
      <c r="A44" s="26" t="s">
        <v>16</v>
      </c>
      <c r="B44" s="22" t="n">
        <f aca="false">(C44+D44+E44+F44)/4</f>
        <v>55940.25</v>
      </c>
      <c r="C44" s="35" t="n">
        <v>58084</v>
      </c>
      <c r="D44" s="36" t="n">
        <v>58074</v>
      </c>
      <c r="E44" s="37" t="n">
        <v>49801</v>
      </c>
      <c r="F44" s="36" t="n">
        <v>57802</v>
      </c>
    </row>
    <row r="45" customFormat="false" ht="15.75" hidden="false" customHeight="true" outlineLevel="0" collapsed="false">
      <c r="A45" s="30" t="s">
        <v>17</v>
      </c>
      <c r="B45" s="22" t="n">
        <f aca="false">(C45+D45+E45+F45)/4</f>
        <v>27694.75</v>
      </c>
      <c r="C45" s="41" t="n">
        <v>29367</v>
      </c>
      <c r="D45" s="42" t="n">
        <v>30357</v>
      </c>
      <c r="E45" s="43" t="n">
        <v>24923</v>
      </c>
      <c r="F45" s="42" t="n">
        <v>26132</v>
      </c>
    </row>
    <row r="46" s="2" customFormat="true" ht="15.75" hidden="false" customHeight="true" outlineLevel="0" collapsed="false">
      <c r="A46" s="30" t="s">
        <v>18</v>
      </c>
      <c r="B46" s="22" t="n">
        <f aca="false">(C46+D46+E46+F46)/4</f>
        <v>15657.75</v>
      </c>
      <c r="C46" s="41" t="n">
        <v>15327</v>
      </c>
      <c r="D46" s="42" t="n">
        <v>14806</v>
      </c>
      <c r="E46" s="43" t="n">
        <v>14177</v>
      </c>
      <c r="F46" s="42" t="n">
        <v>18321</v>
      </c>
    </row>
    <row r="47" customFormat="false" ht="15.75" hidden="false" customHeight="true" outlineLevel="0" collapsed="false">
      <c r="A47" s="30" t="s">
        <v>19</v>
      </c>
      <c r="B47" s="22" t="n">
        <f aca="false">(C47+D47+E47+F47)/4</f>
        <v>12587.75</v>
      </c>
      <c r="C47" s="41" t="n">
        <v>13390</v>
      </c>
      <c r="D47" s="42" t="n">
        <v>12911</v>
      </c>
      <c r="E47" s="43" t="n">
        <v>10701</v>
      </c>
      <c r="F47" s="42" t="n">
        <v>13349</v>
      </c>
    </row>
    <row r="48" customFormat="false" ht="15.75" hidden="false" customHeight="true" outlineLevel="0" collapsed="false">
      <c r="A48" s="27" t="s">
        <v>20</v>
      </c>
      <c r="B48" s="22" t="n">
        <v>0</v>
      </c>
      <c r="C48" s="45" t="n">
        <v>0</v>
      </c>
      <c r="D48" s="45" t="n">
        <v>0</v>
      </c>
      <c r="E48" s="45" t="n">
        <v>0</v>
      </c>
      <c r="F48" s="46" t="n">
        <v>0</v>
      </c>
    </row>
    <row r="49" customFormat="false" ht="15.75" hidden="false" customHeight="true" outlineLevel="0" collapsed="false">
      <c r="A49" s="54" t="s">
        <v>21</v>
      </c>
      <c r="B49" s="55" t="n">
        <f aca="false">(C49+D49+E49+F49)/4</f>
        <v>783.5</v>
      </c>
      <c r="C49" s="56" t="n">
        <v>1533</v>
      </c>
      <c r="D49" s="57" t="n">
        <v>1601</v>
      </c>
      <c r="E49" s="58" t="n">
        <v>0</v>
      </c>
      <c r="F49" s="59" t="n">
        <v>0</v>
      </c>
    </row>
    <row r="50" customFormat="false" ht="11.25" hidden="false" customHeight="true" outlineLevel="0" collapsed="false">
      <c r="A50" s="3"/>
      <c r="B50" s="4"/>
      <c r="C50" s="4"/>
      <c r="D50" s="4"/>
      <c r="E50" s="4"/>
      <c r="F50" s="4"/>
    </row>
    <row r="51" customFormat="false" ht="18.75" hidden="false" customHeight="false" outlineLevel="0" collapsed="false">
      <c r="A51" s="60" t="s">
        <v>24</v>
      </c>
      <c r="B51" s="3"/>
      <c r="C51" s="4"/>
      <c r="D51" s="4"/>
      <c r="E51" s="4"/>
      <c r="F51" s="4"/>
    </row>
    <row r="52" customFormat="false" ht="18.75" hidden="false" customHeight="false" outlineLevel="0" collapsed="false">
      <c r="A52" s="60" t="s">
        <v>25</v>
      </c>
      <c r="B52" s="3"/>
      <c r="C52" s="4"/>
      <c r="D52" s="4"/>
      <c r="E52" s="4"/>
      <c r="F52" s="4"/>
    </row>
    <row r="53" customFormat="false" ht="18.75" hidden="false" customHeight="false" outlineLevel="0" collapsed="false">
      <c r="A53" s="5"/>
      <c r="B53" s="5"/>
      <c r="C53" s="5"/>
      <c r="D53" s="5"/>
      <c r="E53" s="5"/>
      <c r="F53" s="5"/>
    </row>
  </sheetData>
  <printOptions headings="false" gridLines="false" gridLinesSet="true" horizontalCentered="false" verticalCentered="false"/>
  <pageMargins left="0.440277777777778" right="0.159722222222222" top="0.17986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1:49:34Z</dcterms:created>
  <dc:creator>nso</dc:creator>
  <dc:description/>
  <dc:language>en-US</dc:language>
  <cp:lastModifiedBy>Admin</cp:lastModifiedBy>
  <cp:lastPrinted>2015-08-13T06:54:37Z</cp:lastPrinted>
  <dcterms:modified xsi:type="dcterms:W3CDTF">2015-08-13T07:31:01Z</dcterms:modified>
  <cp:revision>0</cp:revision>
  <dc:subject/>
  <dc:title/>
</cp:coreProperties>
</file>