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35</definedName>
    <definedName function="false" hidden="false" localSheetId="0" name="Excel_BuiltIn__FilterDatabase" vbProcedure="false">'ta.2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t xml:space="preserve">- -</t>
  </si>
  <si>
    <r>
      <rPr>
        <sz val="15"/>
        <rFont val="Noto Sans Devanagari"/>
        <family val="2"/>
      </rPr>
      <t xml:space="preserve">หมายเหตุ  </t>
    </r>
    <r>
      <rPr>
        <sz val="15"/>
        <rFont val="TH SarabunPSK"/>
        <family val="2"/>
      </rPr>
      <t xml:space="preserve">- - </t>
    </r>
    <r>
      <rPr>
        <sz val="15"/>
        <rFont val="Noto Sans Devanagari"/>
        <family val="2"/>
      </rPr>
      <t xml:space="preserve">ต่ำกว่าร้อยละ  </t>
    </r>
    <r>
      <rPr>
        <sz val="15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G2" s="6"/>
    </row>
    <row r="3" s="3" customFormat="true" ht="23.25" hidden="false" customHeight="true" outlineLevel="0" collapsed="false">
      <c r="A3" s="7" t="s">
        <v>5</v>
      </c>
      <c r="B3" s="7"/>
      <c r="C3" s="7"/>
      <c r="D3" s="7"/>
      <c r="G3" s="8"/>
    </row>
    <row r="4" s="12" customFormat="true" ht="21" hidden="false" customHeight="false" outlineLevel="0" collapsed="false">
      <c r="A4" s="9" t="s">
        <v>6</v>
      </c>
      <c r="B4" s="10" t="n">
        <v>1001817</v>
      </c>
      <c r="C4" s="11" t="n">
        <v>483323</v>
      </c>
      <c r="D4" s="10" t="n">
        <v>518494</v>
      </c>
    </row>
    <row r="5" s="12" customFormat="true" ht="21" hidden="false" customHeight="true" outlineLevel="0" collapsed="false">
      <c r="A5" s="13" t="s">
        <v>7</v>
      </c>
      <c r="B5" s="14" t="n">
        <v>19203</v>
      </c>
      <c r="C5" s="15" t="n">
        <v>7767</v>
      </c>
      <c r="D5" s="15" t="n">
        <v>11436</v>
      </c>
    </row>
    <row r="6" s="12" customFormat="true" ht="21" hidden="false" customHeight="true" outlineLevel="0" collapsed="false">
      <c r="A6" s="1" t="s">
        <v>8</v>
      </c>
      <c r="B6" s="14" t="n">
        <v>312746</v>
      </c>
      <c r="C6" s="15" t="n">
        <v>136138</v>
      </c>
      <c r="D6" s="15" t="n">
        <v>176608</v>
      </c>
    </row>
    <row r="7" s="12" customFormat="true" ht="21" hidden="false" customHeight="true" outlineLevel="0" collapsed="false">
      <c r="A7" s="16" t="s">
        <v>9</v>
      </c>
      <c r="B7" s="14" t="n">
        <v>231324</v>
      </c>
      <c r="C7" s="15" t="n">
        <v>116971</v>
      </c>
      <c r="D7" s="15" t="n">
        <v>114354</v>
      </c>
    </row>
    <row r="8" s="12" customFormat="true" ht="21" hidden="false" customHeight="true" outlineLevel="0" collapsed="false">
      <c r="A8" s="16" t="s">
        <v>10</v>
      </c>
      <c r="B8" s="14" t="n">
        <v>180741</v>
      </c>
      <c r="C8" s="15" t="n">
        <v>95047</v>
      </c>
      <c r="D8" s="15" t="n">
        <v>85694</v>
      </c>
    </row>
    <row r="9" s="17" customFormat="true" ht="21" hidden="false" customHeight="true" outlineLevel="0" collapsed="false">
      <c r="A9" s="17" t="s">
        <v>11</v>
      </c>
      <c r="B9" s="14" t="n">
        <f aca="false">SUM(B10:B11:B12)</f>
        <v>138630</v>
      </c>
      <c r="C9" s="14" t="n">
        <f aca="false">SUM(C10:C11:C12)</f>
        <v>67845</v>
      </c>
      <c r="D9" s="14" t="n">
        <f aca="false">SUM(D10:D11:D12)</f>
        <v>70785</v>
      </c>
    </row>
    <row r="10" s="17" customFormat="true" ht="21" hidden="false" customHeight="true" outlineLevel="0" collapsed="false">
      <c r="A10" s="18" t="s">
        <v>12</v>
      </c>
      <c r="B10" s="14" t="n">
        <v>107880</v>
      </c>
      <c r="C10" s="15" t="n">
        <v>49360</v>
      </c>
      <c r="D10" s="19" t="n">
        <v>58520</v>
      </c>
    </row>
    <row r="11" s="17" customFormat="true" ht="21" hidden="false" customHeight="true" outlineLevel="0" collapsed="false">
      <c r="A11" s="18" t="s">
        <v>13</v>
      </c>
      <c r="B11" s="14" t="n">
        <v>30336</v>
      </c>
      <c r="C11" s="15" t="n">
        <v>18485</v>
      </c>
      <c r="D11" s="19" t="n">
        <v>11851</v>
      </c>
    </row>
    <row r="12" s="17" customFormat="true" ht="21" hidden="false" customHeight="true" outlineLevel="0" collapsed="false">
      <c r="A12" s="20" t="s">
        <v>14</v>
      </c>
      <c r="B12" s="21" t="n">
        <v>414</v>
      </c>
      <c r="C12" s="21" t="s">
        <v>15</v>
      </c>
      <c r="D12" s="21" t="n">
        <v>414</v>
      </c>
    </row>
    <row r="13" s="17" customFormat="true" ht="21" hidden="false" customHeight="true" outlineLevel="0" collapsed="false">
      <c r="A13" s="1" t="s">
        <v>16</v>
      </c>
      <c r="B13" s="14" t="n">
        <f aca="false">SUM(B14:B15:B16)</f>
        <v>116234</v>
      </c>
      <c r="C13" s="21" t="n">
        <f aca="false">SUM(C14:C15:C16)</f>
        <v>58150</v>
      </c>
      <c r="D13" s="21" t="n">
        <f aca="false">SUM(D14:D15:D16)</f>
        <v>58084</v>
      </c>
    </row>
    <row r="14" s="12" customFormat="true" ht="21" hidden="false" customHeight="true" outlineLevel="0" collapsed="false">
      <c r="A14" s="20" t="s">
        <v>17</v>
      </c>
      <c r="B14" s="14" t="n">
        <v>57341</v>
      </c>
      <c r="C14" s="15" t="n">
        <v>27975</v>
      </c>
      <c r="D14" s="15" t="n">
        <v>29367</v>
      </c>
    </row>
    <row r="15" s="12" customFormat="true" ht="21" hidden="false" customHeight="true" outlineLevel="0" collapsed="false">
      <c r="A15" s="20" t="s">
        <v>18</v>
      </c>
      <c r="B15" s="14" t="n">
        <v>38119</v>
      </c>
      <c r="C15" s="15" t="n">
        <v>22791</v>
      </c>
      <c r="D15" s="15" t="n">
        <v>15327</v>
      </c>
    </row>
    <row r="16" s="12" customFormat="true" ht="21" hidden="false" customHeight="true" outlineLevel="0" collapsed="false">
      <c r="A16" s="20" t="s">
        <v>19</v>
      </c>
      <c r="B16" s="14" t="n">
        <v>20774</v>
      </c>
      <c r="C16" s="15" t="n">
        <v>7384</v>
      </c>
      <c r="D16" s="15" t="n">
        <v>13390</v>
      </c>
    </row>
    <row r="17" s="12" customFormat="true" ht="21" hidden="false" customHeight="true" outlineLevel="0" collapsed="false">
      <c r="A17" s="18" t="s">
        <v>20</v>
      </c>
      <c r="B17" s="21" t="s">
        <v>15</v>
      </c>
      <c r="C17" s="15" t="s">
        <v>15</v>
      </c>
      <c r="D17" s="15" t="s">
        <v>15</v>
      </c>
    </row>
    <row r="18" s="12" customFormat="true" ht="21" hidden="false" customHeight="true" outlineLevel="0" collapsed="false">
      <c r="A18" s="18" t="s">
        <v>21</v>
      </c>
      <c r="B18" s="21" t="n">
        <v>2938</v>
      </c>
      <c r="C18" s="15" t="n">
        <v>1405</v>
      </c>
      <c r="D18" s="15" t="n">
        <v>1533</v>
      </c>
      <c r="G18" s="22"/>
    </row>
    <row r="19" s="17" customFormat="true" ht="21.75" hidden="false" customHeight="true" outlineLevel="0" collapsed="false">
      <c r="A19" s="23" t="s">
        <v>22</v>
      </c>
      <c r="B19" s="23"/>
      <c r="C19" s="23"/>
      <c r="D19" s="23"/>
      <c r="E19" s="24"/>
      <c r="F19" s="24"/>
    </row>
    <row r="20" s="17" customFormat="true" ht="21" hidden="false" customHeight="false" outlineLevel="0" collapsed="false">
      <c r="A20" s="25" t="s">
        <v>6</v>
      </c>
      <c r="B20" s="26" t="n">
        <f aca="false">B4/B$4*100</f>
        <v>100</v>
      </c>
      <c r="C20" s="27" t="n">
        <f aca="false">C4/C$4*100</f>
        <v>100</v>
      </c>
      <c r="D20" s="26" t="n">
        <f aca="false">D4/D$4*100</f>
        <v>100</v>
      </c>
      <c r="E20" s="28"/>
      <c r="F20" s="28"/>
      <c r="G20" s="28"/>
    </row>
    <row r="21" customFormat="false" ht="21" hidden="false" customHeight="true" outlineLevel="0" collapsed="false">
      <c r="A21" s="29" t="s">
        <v>23</v>
      </c>
      <c r="B21" s="30" t="n">
        <f aca="false">B5/B$4*100</f>
        <v>1.91681714325071</v>
      </c>
      <c r="C21" s="30" t="n">
        <f aca="false">C5/C$4*100</f>
        <v>1.60699987379041</v>
      </c>
      <c r="D21" s="30" t="n">
        <f aca="false">D5/D$4*100</f>
        <v>2.20561857996428</v>
      </c>
      <c r="E21" s="31"/>
      <c r="G21" s="32"/>
    </row>
    <row r="22" customFormat="false" ht="21" hidden="false" customHeight="true" outlineLevel="0" collapsed="false">
      <c r="A22" s="1" t="s">
        <v>8</v>
      </c>
      <c r="B22" s="30" t="n">
        <f aca="false">B6/B$4*100</f>
        <v>31.2178771172779</v>
      </c>
      <c r="C22" s="30" t="n">
        <f aca="false">C6/C$4*100</f>
        <v>28.1670849514714</v>
      </c>
      <c r="D22" s="30" t="n">
        <v>34</v>
      </c>
      <c r="E22" s="31"/>
      <c r="F22" s="32"/>
      <c r="G22" s="32"/>
    </row>
    <row r="23" customFormat="false" ht="21" hidden="false" customHeight="true" outlineLevel="0" collapsed="false">
      <c r="A23" s="16" t="s">
        <v>9</v>
      </c>
      <c r="B23" s="30" t="n">
        <f aca="false">B7/B$4*100</f>
        <v>23.0904446620491</v>
      </c>
      <c r="C23" s="30" t="n">
        <f aca="false">C7/C$4*100</f>
        <v>24.201413961264</v>
      </c>
      <c r="D23" s="30" t="n">
        <f aca="false">D7/D$4*100</f>
        <v>22.0550286020668</v>
      </c>
      <c r="E23" s="31"/>
      <c r="G23" s="32"/>
    </row>
    <row r="24" customFormat="false" ht="21" hidden="false" customHeight="true" outlineLevel="0" collapsed="false">
      <c r="A24" s="16" t="s">
        <v>10</v>
      </c>
      <c r="B24" s="30" t="n">
        <v>18.1</v>
      </c>
      <c r="C24" s="30" t="n">
        <f aca="false">C8/C$4*100</f>
        <v>19.6653169826389</v>
      </c>
      <c r="D24" s="30" t="n">
        <f aca="false">D8/D$4*100</f>
        <v>16.5274815137687</v>
      </c>
      <c r="E24" s="31"/>
      <c r="G24" s="32"/>
    </row>
    <row r="25" customFormat="false" ht="21" hidden="false" customHeight="true" outlineLevel="0" collapsed="false">
      <c r="A25" s="1" t="s">
        <v>11</v>
      </c>
      <c r="B25" s="30" t="n">
        <f aca="false">B26+B27</f>
        <v>13.7965317018977</v>
      </c>
      <c r="C25" s="30" t="n">
        <f aca="false">C26+C27</f>
        <v>14.0371966573078</v>
      </c>
      <c r="D25" s="30" t="n">
        <f aca="false">D26+D27+D28</f>
        <v>13.6520384035302</v>
      </c>
      <c r="E25" s="31"/>
      <c r="G25" s="32"/>
    </row>
    <row r="26" customFormat="false" ht="21" hidden="false" customHeight="true" outlineLevel="0" collapsed="false">
      <c r="A26" s="18" t="s">
        <v>12</v>
      </c>
      <c r="B26" s="30" t="n">
        <f aca="false">B10/B$4*100</f>
        <v>10.7684337558656</v>
      </c>
      <c r="C26" s="30" t="n">
        <f aca="false">C10/C$4*100</f>
        <v>10.2126321321352</v>
      </c>
      <c r="D26" s="30" t="n">
        <f aca="false">D10/D$4*100</f>
        <v>11.2865336918074</v>
      </c>
      <c r="E26" s="31"/>
      <c r="G26" s="32"/>
    </row>
    <row r="27" customFormat="false" ht="21" hidden="false" customHeight="false" outlineLevel="0" collapsed="false">
      <c r="A27" s="18" t="s">
        <v>13</v>
      </c>
      <c r="B27" s="30" t="n">
        <f aca="false">B11/B$4*100</f>
        <v>3.02809794603206</v>
      </c>
      <c r="C27" s="30" t="n">
        <f aca="false">C11/C$4*100</f>
        <v>3.82456452517261</v>
      </c>
      <c r="D27" s="30" t="n">
        <f aca="false">D11/D$4*100</f>
        <v>2.28565807897488</v>
      </c>
      <c r="E27" s="31"/>
      <c r="G27" s="32"/>
    </row>
    <row r="28" customFormat="false" ht="21" hidden="false" customHeight="false" outlineLevel="0" collapsed="false">
      <c r="A28" s="20" t="s">
        <v>14</v>
      </c>
      <c r="B28" s="30" t="s">
        <v>24</v>
      </c>
      <c r="C28" s="33" t="s">
        <v>15</v>
      </c>
      <c r="D28" s="30" t="n">
        <f aca="false">D12/D$4*100</f>
        <v>0.07984663274792</v>
      </c>
      <c r="E28" s="31"/>
      <c r="G28" s="32"/>
    </row>
    <row r="29" customFormat="false" ht="21" hidden="false" customHeight="true" outlineLevel="0" collapsed="false">
      <c r="A29" s="1" t="s">
        <v>16</v>
      </c>
      <c r="B29" s="30" t="n">
        <f aca="false">B30+B31+B32</f>
        <v>11.6023185871272</v>
      </c>
      <c r="C29" s="30" t="n">
        <f aca="false">C30+C31+C32</f>
        <v>12.0312917034778</v>
      </c>
      <c r="D29" s="30" t="n">
        <v>11.2</v>
      </c>
      <c r="E29" s="31"/>
      <c r="G29" s="32"/>
      <c r="H29" s="32"/>
    </row>
    <row r="30" customFormat="false" ht="21" hidden="false" customHeight="true" outlineLevel="0" collapsed="false">
      <c r="A30" s="20" t="s">
        <v>17</v>
      </c>
      <c r="B30" s="30" t="n">
        <f aca="false">B14/B$4*100</f>
        <v>5.72370003703271</v>
      </c>
      <c r="C30" s="30" t="n">
        <f aca="false">C14/C$4*100</f>
        <v>5.78805477910217</v>
      </c>
      <c r="D30" s="30" t="n">
        <v>5.6</v>
      </c>
      <c r="E30" s="31"/>
      <c r="F30" s="32"/>
      <c r="G30" s="34"/>
    </row>
    <row r="31" customFormat="false" ht="21" hidden="false" customHeight="true" outlineLevel="0" collapsed="false">
      <c r="A31" s="20" t="s">
        <v>18</v>
      </c>
      <c r="B31" s="30" t="n">
        <f aca="false">B15/B$4*100</f>
        <v>3.80498633982055</v>
      </c>
      <c r="C31" s="30" t="n">
        <f aca="false">C15/C$4*100</f>
        <v>4.71548012405783</v>
      </c>
      <c r="D31" s="30" t="n">
        <f aca="false">D15/D$4*100</f>
        <v>2.95606120803712</v>
      </c>
      <c r="E31" s="31"/>
      <c r="F31" s="32"/>
      <c r="G31" s="34"/>
    </row>
    <row r="32" customFormat="false" ht="21" hidden="false" customHeight="true" outlineLevel="0" collapsed="false">
      <c r="A32" s="20" t="s">
        <v>19</v>
      </c>
      <c r="B32" s="30" t="n">
        <f aca="false">B16/B$4*100</f>
        <v>2.07363221027393</v>
      </c>
      <c r="C32" s="30" t="n">
        <f aca="false">C16/C$4*100</f>
        <v>1.5277568003178</v>
      </c>
      <c r="D32" s="30" t="n">
        <f aca="false">D16/D$4*100</f>
        <v>2.58247925723345</v>
      </c>
      <c r="E32" s="31"/>
      <c r="F32" s="32"/>
      <c r="G32" s="34"/>
    </row>
    <row r="33" customFormat="false" ht="21" hidden="false" customHeight="true" outlineLevel="0" collapsed="false">
      <c r="A33" s="18" t="s">
        <v>20</v>
      </c>
      <c r="B33" s="30" t="s">
        <v>15</v>
      </c>
      <c r="C33" s="30" t="s">
        <v>15</v>
      </c>
      <c r="D33" s="30" t="s">
        <v>15</v>
      </c>
      <c r="E33" s="31"/>
      <c r="F33" s="32"/>
      <c r="G33" s="34"/>
    </row>
    <row r="34" customFormat="false" ht="21" hidden="false" customHeight="true" outlineLevel="0" collapsed="false">
      <c r="A34" s="35" t="s">
        <v>21</v>
      </c>
      <c r="B34" s="36" t="n">
        <f aca="false">B18/B$4*100</f>
        <v>0.293267133618216</v>
      </c>
      <c r="C34" s="36" t="n">
        <f aca="false">C18/C$4*100</f>
        <v>0.290695870049636</v>
      </c>
      <c r="D34" s="36" t="n">
        <f aca="false">D18/D$4*100</f>
        <v>0.295663980682515</v>
      </c>
      <c r="E34" s="31"/>
      <c r="F34" s="32"/>
    </row>
    <row r="35" customFormat="false" ht="22.5" hidden="false" customHeight="true" outlineLevel="0" collapsed="false">
      <c r="A35" s="37" t="s">
        <v>25</v>
      </c>
      <c r="B35" s="37"/>
      <c r="C35" s="37"/>
      <c r="D35" s="37"/>
      <c r="E35" s="38"/>
      <c r="F35" s="38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</row>
  </sheetData>
  <mergeCells count="4">
    <mergeCell ref="A3:D3"/>
    <mergeCell ref="A19:D19"/>
    <mergeCell ref="A35:D35"/>
    <mergeCell ref="A36:F36"/>
  </mergeCells>
  <printOptions headings="false" gridLines="false" gridLinesSet="true" horizontalCentered="false" verticalCentered="false"/>
  <pageMargins left="0.39375" right="0.5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4-23T06:12:27Z</cp:lastPrinted>
  <dcterms:modified xsi:type="dcterms:W3CDTF">2014-06-24T02:27:26Z</dcterms:modified>
  <cp:revision>0</cp:revision>
  <dc:subject/>
  <dc:title/>
</cp:coreProperties>
</file>