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  <numFmt numFmtId="169" formatCode="_-* #,##0.0_-;\-* #,##0.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4"/>
      <name val="Noto Sans Devanagari"/>
      <family val="2"/>
    </font>
    <font>
      <b val="true"/>
      <sz val="14"/>
      <color rgb="FF0000FF"/>
      <name val="Angsan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6475373164681"/>
          <c:y val="0.376547765477655"/>
          <c:w val="0.700085410989547"/>
          <c:h val="0.37293972939729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660066"/>
                  </a:gs>
                  <a:gs pos="100000">
                    <a:srgbClr val="339966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Angsana New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ตารางที่2!$A$7:$A$11,ตารางที่2!$A$15</c:f>
              <c:strCache>
                <c:ptCount val="6"/>
                <c:pt idx="0">
                  <c:v>1.  ไม่มีการศึกษา</c:v>
                </c:pt>
                <c:pt idx="1">
                  <c:v>2.  ต่ำกว่าประถมศึกษา</c:v>
                </c:pt>
                <c:pt idx="2">
                  <c:v>3.  ประถมศึกษา</c:v>
                </c:pt>
                <c:pt idx="3">
                  <c:v>4.  มัธยมศึกษาตอนต้น</c:v>
                </c:pt>
                <c:pt idx="4">
                  <c:v>5.  มัธยมศึกษาตอนปลาย</c:v>
                </c:pt>
                <c:pt idx="5">
                  <c:v>6. มหาวิทยาลัย</c:v>
                </c:pt>
              </c:strCache>
            </c:strRef>
          </c:cat>
          <c:val>
            <c:numRef>
              <c:f>ตารางที่2!$B$7:$B$11,ตารางที่2!$B$15</c:f>
              <c:numCache>
                <c:formatCode>General</c:formatCode>
                <c:ptCount val="6"/>
                <c:pt idx="0">
                  <c:v>21067.97</c:v>
                </c:pt>
                <c:pt idx="1">
                  <c:v>447487.62</c:v>
                </c:pt>
                <c:pt idx="2">
                  <c:v>322546.6</c:v>
                </c:pt>
                <c:pt idx="3">
                  <c:v>262983.35</c:v>
                </c:pt>
                <c:pt idx="4">
                  <c:v>175982.64</c:v>
                </c:pt>
                <c:pt idx="5">
                  <c:v>116249.82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</xdr:colOff>
      <xdr:row>41</xdr:row>
      <xdr:rowOff>48240</xdr:rowOff>
    </xdr:from>
    <xdr:to>
      <xdr:col>4</xdr:col>
      <xdr:colOff>15480</xdr:colOff>
      <xdr:row>54</xdr:row>
      <xdr:rowOff>104400</xdr:rowOff>
    </xdr:to>
    <xdr:graphicFrame>
      <xdr:nvGraphicFramePr>
        <xdr:cNvPr id="0" name="Chart 3"/>
        <xdr:cNvGraphicFramePr/>
      </xdr:nvGraphicFramePr>
      <xdr:xfrm>
        <a:off x="15840" y="10744920"/>
        <a:ext cx="8850960" cy="438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19.14"/>
    <col collapsed="false" customWidth="true" hidden="false" outlineLevel="0" max="3" min="3" style="2" width="18.71"/>
    <col collapsed="false" customWidth="true" hidden="false" outlineLevel="0" max="4" min="4" style="2" width="17.14"/>
    <col collapsed="false" customWidth="true" hidden="false" outlineLevel="0" max="5" min="5" style="2" width="12.14"/>
    <col collapsed="false" customWidth="true" hidden="false" outlineLevel="0" max="6" min="6" style="2" width="11.14"/>
    <col collapsed="false" customWidth="true" hidden="false" outlineLevel="0" max="7" min="7" style="2" width="9.28"/>
    <col collapsed="false" customWidth="true" hidden="false" outlineLevel="0" max="8" min="8" style="2" width="10.71"/>
    <col collapsed="false" customWidth="false" hidden="false" outlineLevel="0" max="11" min="9" style="2" width="9.14"/>
    <col collapsed="false" customWidth="true" hidden="false" outlineLevel="0" max="13" min="12" style="2" width="11.42"/>
    <col collapsed="false" customWidth="true" hidden="false" outlineLevel="0" max="14" min="14" style="2" width="9.85"/>
    <col collapsed="false" customWidth="false" hidden="false" outlineLevel="0" max="257" min="15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8.25" hidden="false" customHeight="true" outlineLevel="0" collapsed="false"/>
    <row r="3" s="9" customFormat="true" ht="24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19.5" hidden="false" customHeight="true" outlineLevel="0" collapsed="false">
      <c r="B4" s="11" t="s">
        <v>5</v>
      </c>
      <c r="C4" s="11"/>
      <c r="D4" s="11"/>
      <c r="E4" s="12"/>
    </row>
    <row r="5" s="17" customFormat="true" ht="21" hidden="false" customHeight="true" outlineLevel="0" collapsed="false">
      <c r="A5" s="13" t="s">
        <v>6</v>
      </c>
      <c r="B5" s="14" t="n">
        <v>1346318</v>
      </c>
      <c r="C5" s="15" t="n">
        <v>653761</v>
      </c>
      <c r="D5" s="15" t="n">
        <v>692557</v>
      </c>
      <c r="E5" s="16"/>
      <c r="F5" s="16"/>
      <c r="G5" s="16"/>
    </row>
    <row r="6" s="17" customFormat="true" ht="6" hidden="false" customHeight="true" outlineLevel="0" collapsed="false">
      <c r="A6" s="13"/>
      <c r="B6" s="14"/>
      <c r="C6" s="15"/>
      <c r="D6" s="15"/>
      <c r="E6" s="16"/>
      <c r="F6" s="16"/>
      <c r="G6" s="16"/>
    </row>
    <row r="7" s="17" customFormat="true" ht="21" hidden="false" customHeight="true" outlineLevel="0" collapsed="false">
      <c r="A7" s="18" t="s">
        <v>7</v>
      </c>
      <c r="B7" s="15" t="n">
        <v>21067.97</v>
      </c>
      <c r="C7" s="15" t="n">
        <v>9718.52</v>
      </c>
      <c r="D7" s="15" t="n">
        <v>11349.44</v>
      </c>
      <c r="E7" s="18"/>
    </row>
    <row r="8" s="17" customFormat="true" ht="21" hidden="false" customHeight="true" outlineLevel="0" collapsed="false">
      <c r="A8" s="4" t="s">
        <v>8</v>
      </c>
      <c r="B8" s="15" t="n">
        <v>447487.62</v>
      </c>
      <c r="C8" s="15" t="n">
        <v>193792.39</v>
      </c>
      <c r="D8" s="15" t="n">
        <v>253695.23</v>
      </c>
      <c r="E8" s="18"/>
    </row>
    <row r="9" s="17" customFormat="true" ht="21" hidden="false" customHeight="true" outlineLevel="0" collapsed="false">
      <c r="A9" s="19" t="s">
        <v>9</v>
      </c>
      <c r="B9" s="15" t="n">
        <v>322546.6</v>
      </c>
      <c r="C9" s="15" t="n">
        <v>169131.62</v>
      </c>
      <c r="D9" s="15" t="n">
        <v>153414.98</v>
      </c>
      <c r="E9" s="18"/>
    </row>
    <row r="10" s="17" customFormat="true" ht="21" hidden="false" customHeight="true" outlineLevel="0" collapsed="false">
      <c r="A10" s="19" t="s">
        <v>10</v>
      </c>
      <c r="B10" s="15" t="n">
        <v>262983.35</v>
      </c>
      <c r="C10" s="15" t="n">
        <v>137557.25</v>
      </c>
      <c r="D10" s="15" t="n">
        <v>125426.09</v>
      </c>
      <c r="E10" s="18"/>
      <c r="I10" s="4"/>
      <c r="J10" s="4"/>
      <c r="K10" s="4"/>
    </row>
    <row r="11" s="4" customFormat="true" ht="21" hidden="false" customHeight="true" outlineLevel="0" collapsed="false">
      <c r="A11" s="4" t="s">
        <v>11</v>
      </c>
      <c r="B11" s="20" t="n">
        <f aca="false">SUM(B12:B14)</f>
        <v>175982.64</v>
      </c>
      <c r="C11" s="20" t="n">
        <f aca="false">SUM(C12:C14)</f>
        <v>89882.19</v>
      </c>
      <c r="D11" s="20" t="n">
        <f aca="false">SUM(D12:D14)</f>
        <v>86100.45</v>
      </c>
      <c r="E11" s="21"/>
    </row>
    <row r="12" s="4" customFormat="true" ht="21" hidden="false" customHeight="true" outlineLevel="0" collapsed="false">
      <c r="A12" s="22" t="s">
        <v>12</v>
      </c>
      <c r="B12" s="15" t="n">
        <v>148611.56</v>
      </c>
      <c r="C12" s="15" t="n">
        <v>75092.16</v>
      </c>
      <c r="D12" s="15" t="n">
        <v>73519.4</v>
      </c>
      <c r="E12" s="21"/>
      <c r="L12" s="14"/>
      <c r="M12" s="15"/>
      <c r="N12" s="15"/>
    </row>
    <row r="13" s="4" customFormat="true" ht="21" hidden="false" customHeight="true" outlineLevel="0" collapsed="false">
      <c r="A13" s="22" t="s">
        <v>13</v>
      </c>
      <c r="B13" s="15" t="n">
        <v>27371.08</v>
      </c>
      <c r="C13" s="15" t="n">
        <v>14790.03</v>
      </c>
      <c r="D13" s="15" t="n">
        <v>12581.05</v>
      </c>
      <c r="L13" s="14"/>
      <c r="M13" s="15"/>
      <c r="N13" s="15"/>
    </row>
    <row r="14" s="4" customFormat="true" ht="21" hidden="false" customHeight="true" outlineLevel="0" collapsed="false">
      <c r="A14" s="23" t="s">
        <v>14</v>
      </c>
      <c r="B14" s="24" t="n">
        <v>0</v>
      </c>
      <c r="C14" s="24" t="n">
        <v>0</v>
      </c>
      <c r="D14" s="24" t="n">
        <v>0</v>
      </c>
      <c r="E14" s="21"/>
      <c r="L14" s="14"/>
      <c r="M14" s="15"/>
      <c r="N14" s="15"/>
    </row>
    <row r="15" s="4" customFormat="true" ht="21" hidden="false" customHeight="true" outlineLevel="0" collapsed="false">
      <c r="A15" s="4" t="s">
        <v>15</v>
      </c>
      <c r="B15" s="20" t="n">
        <f aca="false">SUM(B16:B18)</f>
        <v>116249.82</v>
      </c>
      <c r="C15" s="20" t="n">
        <f aca="false">SUM(C16:C18)</f>
        <v>53679.02</v>
      </c>
      <c r="D15" s="20" t="n">
        <f aca="false">SUM(D16:D18)</f>
        <v>62570.82</v>
      </c>
      <c r="E15" s="21"/>
      <c r="L15" s="25"/>
      <c r="M15" s="25"/>
      <c r="N15" s="25"/>
    </row>
    <row r="16" s="17" customFormat="true" ht="21" hidden="false" customHeight="true" outlineLevel="0" collapsed="false">
      <c r="A16" s="23" t="s">
        <v>16</v>
      </c>
      <c r="B16" s="15" t="n">
        <v>59469.73</v>
      </c>
      <c r="C16" s="15" t="n">
        <v>25371.67</v>
      </c>
      <c r="D16" s="15" t="n">
        <v>34098.07</v>
      </c>
      <c r="E16" s="16"/>
    </row>
    <row r="17" s="17" customFormat="true" ht="21" hidden="false" customHeight="true" outlineLevel="0" collapsed="false">
      <c r="A17" s="23" t="s">
        <v>17</v>
      </c>
      <c r="B17" s="15" t="n">
        <v>42637.39</v>
      </c>
      <c r="C17" s="15" t="n">
        <v>22062.27</v>
      </c>
      <c r="D17" s="15" t="n">
        <v>20575.13</v>
      </c>
      <c r="E17" s="18"/>
      <c r="L17" s="14"/>
      <c r="M17" s="15"/>
      <c r="N17" s="15"/>
    </row>
    <row r="18" s="17" customFormat="true" ht="21" hidden="false" customHeight="true" outlineLevel="0" collapsed="false">
      <c r="A18" s="23" t="s">
        <v>18</v>
      </c>
      <c r="B18" s="15" t="n">
        <v>14142.7</v>
      </c>
      <c r="C18" s="15" t="n">
        <v>6245.08</v>
      </c>
      <c r="D18" s="15" t="n">
        <v>7897.62</v>
      </c>
      <c r="E18" s="18"/>
      <c r="L18" s="14"/>
      <c r="M18" s="15"/>
      <c r="N18" s="15"/>
    </row>
    <row r="19" s="17" customFormat="true" ht="21" hidden="false" customHeight="true" outlineLevel="0" collapsed="false">
      <c r="A19" s="22" t="s">
        <v>19</v>
      </c>
      <c r="B19" s="24" t="n">
        <v>0</v>
      </c>
      <c r="C19" s="24" t="n">
        <v>0</v>
      </c>
      <c r="D19" s="24" t="n">
        <v>0</v>
      </c>
      <c r="E19" s="18"/>
      <c r="L19" s="14"/>
      <c r="M19" s="15"/>
      <c r="N19" s="15"/>
    </row>
    <row r="20" s="17" customFormat="true" ht="21" hidden="false" customHeight="true" outlineLevel="0" collapsed="false">
      <c r="A20" s="22" t="s">
        <v>20</v>
      </c>
      <c r="B20" s="24" t="n">
        <v>0</v>
      </c>
      <c r="C20" s="24" t="n">
        <v>0</v>
      </c>
      <c r="D20" s="24" t="n">
        <v>0</v>
      </c>
      <c r="E20" s="18"/>
      <c r="G20" s="4"/>
      <c r="H20" s="4"/>
      <c r="I20" s="4"/>
      <c r="J20" s="4"/>
      <c r="K20" s="4"/>
      <c r="L20" s="26"/>
      <c r="M20" s="26"/>
      <c r="N20" s="26"/>
    </row>
    <row r="21" s="17" customFormat="true" ht="19.5" hidden="false" customHeight="true" outlineLevel="0" collapsed="false">
      <c r="B21" s="27" t="s">
        <v>21</v>
      </c>
      <c r="C21" s="27"/>
      <c r="D21" s="27"/>
      <c r="E21" s="18"/>
    </row>
    <row r="22" s="4" customFormat="true" ht="18.75" hidden="false" customHeight="true" outlineLevel="0" collapsed="false">
      <c r="A22" s="27" t="s">
        <v>6</v>
      </c>
      <c r="B22" s="28" t="n">
        <f aca="false">SUM(B24:B28,B32,B36:B37)</f>
        <v>100</v>
      </c>
      <c r="C22" s="28" t="n">
        <f aca="false">SUM(C24:C28,C32,C36:C37)</f>
        <v>99.999998470389</v>
      </c>
      <c r="D22" s="28" t="n">
        <f aca="false">SUM(D24:D28,D32,D36:D37)</f>
        <v>100.000001443924</v>
      </c>
      <c r="E22" s="29"/>
    </row>
    <row r="23" s="4" customFormat="true" ht="6" hidden="false" customHeight="true" outlineLevel="0" collapsed="false">
      <c r="A23" s="27"/>
      <c r="B23" s="28"/>
      <c r="C23" s="28"/>
      <c r="D23" s="28"/>
      <c r="E23" s="21"/>
    </row>
    <row r="24" s="4" customFormat="true" ht="21" hidden="false" customHeight="true" outlineLevel="0" collapsed="false">
      <c r="A24" s="18" t="s">
        <v>7</v>
      </c>
      <c r="B24" s="30" t="n">
        <f aca="false">B7*100/B$5</f>
        <v>1.56485837669852</v>
      </c>
      <c r="C24" s="30" t="n">
        <f aca="false">C7*100/C$5</f>
        <v>1.48655548434367</v>
      </c>
      <c r="D24" s="30" t="n">
        <f aca="false">D7*100/D$5</f>
        <v>1.63877341504021</v>
      </c>
    </row>
    <row r="25" s="4" customFormat="true" ht="21" hidden="false" customHeight="true" outlineLevel="0" collapsed="false">
      <c r="A25" s="4" t="s">
        <v>8</v>
      </c>
      <c r="B25" s="30" t="n">
        <f aca="false">B8*100/B$5</f>
        <v>33.2378843631297</v>
      </c>
      <c r="C25" s="30" t="n">
        <f aca="false">C8*100/C$5</f>
        <v>29.6426966429628</v>
      </c>
      <c r="D25" s="30" t="n">
        <f aca="false">D8*100/D$5</f>
        <v>36.6316750823398</v>
      </c>
      <c r="E25" s="21"/>
      <c r="F25" s="21"/>
      <c r="G25" s="21"/>
    </row>
    <row r="26" s="4" customFormat="true" ht="21" hidden="false" customHeight="true" outlineLevel="0" collapsed="false">
      <c r="A26" s="19" t="s">
        <v>9</v>
      </c>
      <c r="B26" s="30" t="n">
        <f aca="false">B9*100/B$5</f>
        <v>23.9576831031005</v>
      </c>
      <c r="C26" s="30" t="n">
        <f aca="false">C9*100/C$5</f>
        <v>25.8705582009328</v>
      </c>
      <c r="D26" s="30" t="n">
        <f aca="false">D9*100/D$5</f>
        <v>22.1519643870468</v>
      </c>
    </row>
    <row r="27" s="4" customFormat="true" ht="21" hidden="false" customHeight="true" outlineLevel="0" collapsed="false">
      <c r="A27" s="19" t="s">
        <v>10</v>
      </c>
      <c r="B27" s="30" t="n">
        <f aca="false">B10*100/B$5</f>
        <v>19.5335240262702</v>
      </c>
      <c r="C27" s="30" t="n">
        <f aca="false">C10*100/C$5</f>
        <v>21.0409079158898</v>
      </c>
      <c r="D27" s="30" t="n">
        <f aca="false">D10*100/D$5</f>
        <v>18.1105800677778</v>
      </c>
    </row>
    <row r="28" s="4" customFormat="true" ht="21" hidden="false" customHeight="true" outlineLevel="0" collapsed="false">
      <c r="A28" s="4" t="s">
        <v>11</v>
      </c>
      <c r="B28" s="30" t="n">
        <f aca="false">B11*100/B$5</f>
        <v>13.0714021501607</v>
      </c>
      <c r="C28" s="30" t="n">
        <f aca="false">C11*100/C$5</f>
        <v>13.7484784194836</v>
      </c>
      <c r="D28" s="30" t="n">
        <f aca="false">D11*100/D$5</f>
        <v>12.4322546736225</v>
      </c>
    </row>
    <row r="29" s="4" customFormat="true" ht="21" hidden="false" customHeight="true" outlineLevel="0" collapsed="false">
      <c r="A29" s="22" t="s">
        <v>12</v>
      </c>
      <c r="B29" s="30" t="n">
        <f aca="false">B12*100/B$5</f>
        <v>11.0383698353584</v>
      </c>
      <c r="C29" s="30" t="n">
        <f aca="false">C12*100/C$5</f>
        <v>11.4861792000441</v>
      </c>
      <c r="D29" s="30" t="n">
        <f aca="false">D12*100/D$5</f>
        <v>10.615646076785</v>
      </c>
    </row>
    <row r="30" s="4" customFormat="true" ht="21" hidden="false" customHeight="true" outlineLevel="0" collapsed="false">
      <c r="A30" s="22" t="s">
        <v>13</v>
      </c>
      <c r="B30" s="30" t="n">
        <f aca="false">B13*100/B$5</f>
        <v>2.0330323148023</v>
      </c>
      <c r="C30" s="30" t="n">
        <f aca="false">C13*100/C$5</f>
        <v>2.26229921943952</v>
      </c>
      <c r="D30" s="30" t="n">
        <f aca="false">D13*100/D$5</f>
        <v>1.81660859683752</v>
      </c>
    </row>
    <row r="31" s="4" customFormat="true" ht="21" hidden="false" customHeight="true" outlineLevel="0" collapsed="false">
      <c r="A31" s="23" t="s">
        <v>14</v>
      </c>
      <c r="B31" s="30" t="n">
        <f aca="false">B14*100/B$5</f>
        <v>0</v>
      </c>
      <c r="C31" s="30" t="n">
        <f aca="false">C14*100/C$5</f>
        <v>0</v>
      </c>
      <c r="D31" s="30" t="n">
        <f aca="false">D14*100/D$5</f>
        <v>0</v>
      </c>
    </row>
    <row r="32" s="4" customFormat="true" ht="21" hidden="false" customHeight="true" outlineLevel="0" collapsed="false">
      <c r="A32" s="4" t="s">
        <v>22</v>
      </c>
      <c r="B32" s="30" t="n">
        <f aca="false">B15*100/B$5</f>
        <v>8.63464798064053</v>
      </c>
      <c r="C32" s="30" t="n">
        <f aca="false">C15*100/C$5</f>
        <v>8.21080180677648</v>
      </c>
      <c r="D32" s="30" t="n">
        <f aca="false">D15*100/D$5</f>
        <v>9.03475381809728</v>
      </c>
    </row>
    <row r="33" s="4" customFormat="true" ht="21" hidden="false" customHeight="true" outlineLevel="0" collapsed="false">
      <c r="A33" s="23" t="s">
        <v>16</v>
      </c>
      <c r="B33" s="30" t="n">
        <f aca="false">B16*100/B$5</f>
        <v>4.41721272388841</v>
      </c>
      <c r="C33" s="30" t="n">
        <f aca="false">C16*100/C$5</f>
        <v>3.88087848617461</v>
      </c>
      <c r="D33" s="30" t="n">
        <f aca="false">D16*100/D$5</f>
        <v>4.92350376936483</v>
      </c>
    </row>
    <row r="34" s="4" customFormat="true" ht="21" hidden="false" customHeight="true" outlineLevel="0" collapsed="false">
      <c r="A34" s="23" t="s">
        <v>17</v>
      </c>
      <c r="B34" s="30" t="n">
        <f aca="false">B17*100/B$5</f>
        <v>3.16696278293836</v>
      </c>
      <c r="C34" s="30" t="n">
        <f aca="false">C17*100/C$5</f>
        <v>3.37466903042549</v>
      </c>
      <c r="D34" s="30" t="n">
        <f aca="false">D17*100/D$5</f>
        <v>2.97089337050958</v>
      </c>
    </row>
    <row r="35" s="4" customFormat="true" ht="21" hidden="false" customHeight="true" outlineLevel="0" collapsed="false">
      <c r="A35" s="23" t="s">
        <v>18</v>
      </c>
      <c r="B35" s="30" t="n">
        <f aca="false">B18*100/B$5</f>
        <v>1.05047247381376</v>
      </c>
      <c r="C35" s="30" t="n">
        <f aca="false">C18*100/C$5</f>
        <v>0.955254290176379</v>
      </c>
      <c r="D35" s="30" t="n">
        <f aca="false">D18*100/D$5</f>
        <v>1.14035667822288</v>
      </c>
    </row>
    <row r="36" s="4" customFormat="true" ht="21" hidden="false" customHeight="true" outlineLevel="0" collapsed="false">
      <c r="A36" s="22" t="s">
        <v>19</v>
      </c>
      <c r="B36" s="30" t="n">
        <f aca="false">B19*100/B5</f>
        <v>0</v>
      </c>
      <c r="C36" s="30" t="n">
        <f aca="false">C19*100/C5</f>
        <v>0</v>
      </c>
      <c r="D36" s="30" t="n">
        <f aca="false">D19*100/D$5</f>
        <v>0</v>
      </c>
    </row>
    <row r="37" s="4" customFormat="true" ht="21" hidden="false" customHeight="true" outlineLevel="0" collapsed="false">
      <c r="A37" s="31" t="s">
        <v>20</v>
      </c>
      <c r="B37" s="32" t="n">
        <f aca="false">B20*100/B5</f>
        <v>0</v>
      </c>
      <c r="C37" s="33" t="n">
        <f aca="false">C20*100/C5</f>
        <v>0</v>
      </c>
      <c r="D37" s="33" t="n">
        <f aca="false">D20*100/D$5</f>
        <v>0</v>
      </c>
    </row>
    <row r="38" customFormat="false" ht="26.25" hidden="false" customHeight="true" outlineLevel="0" collapsed="false">
      <c r="A38" s="2"/>
    </row>
  </sheetData>
  <mergeCells count="2">
    <mergeCell ref="B4:D4"/>
    <mergeCell ref="B21:D21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TH SarabunPSK,Regular"&amp;16 2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3:08Z</dcterms:created>
  <dc:creator>Paothai Vonglao</dc:creator>
  <dc:description/>
  <dc:language>en-US</dc:language>
  <cp:lastModifiedBy>Admin</cp:lastModifiedBy>
  <cp:lastPrinted>2014-07-17T08:04:42Z</cp:lastPrinted>
  <dcterms:modified xsi:type="dcterms:W3CDTF">2014-07-17T08:04:44Z</dcterms:modified>
  <cp:revision>0</cp:revision>
  <dc:subject/>
  <dc:title/>
</cp:coreProperties>
</file>