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5299</v>
      </c>
      <c r="C5" s="13" t="n">
        <v>141055</v>
      </c>
      <c r="D5" s="14" t="n">
        <v>144244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3452.64</v>
      </c>
      <c r="C6" s="19" t="n">
        <v>5135.22</v>
      </c>
      <c r="D6" s="19" t="n">
        <v>8317.4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4888.97</v>
      </c>
      <c r="C7" s="19" t="n">
        <v>23652.07</v>
      </c>
      <c r="D7" s="19" t="n">
        <v>31236.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4844.56</v>
      </c>
      <c r="C8" s="19" t="n">
        <v>43533.87</v>
      </c>
      <c r="D8" s="19" t="n">
        <v>31310.6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0653.44</v>
      </c>
      <c r="C9" s="20" t="n">
        <v>27499.19</v>
      </c>
      <c r="D9" s="19" t="n">
        <v>23154.25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1654</v>
      </c>
      <c r="C10" s="19" t="n">
        <v>19513.69</v>
      </c>
      <c r="D10" s="19" t="n">
        <v>22140.31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1320.05</v>
      </c>
      <c r="C11" s="19" t="n">
        <v>14267.35</v>
      </c>
      <c r="D11" s="19" t="n">
        <v>17052.7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333.95</v>
      </c>
      <c r="C12" s="19" t="n">
        <v>5246.34</v>
      </c>
      <c r="D12" s="19" t="n">
        <v>5087.61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8145.7</v>
      </c>
      <c r="C14" s="19" t="n">
        <v>20731.02</v>
      </c>
      <c r="D14" s="19" t="n">
        <v>27414.68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7035.75</v>
      </c>
      <c r="C15" s="19" t="n">
        <v>10767.78</v>
      </c>
      <c r="D15" s="19" t="n">
        <v>16267.97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6346.97</v>
      </c>
      <c r="C16" s="19" t="n">
        <v>8998.96</v>
      </c>
      <c r="D16" s="19" t="n">
        <v>7348.01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762.98</v>
      </c>
      <c r="C17" s="19" t="n">
        <v>964.28</v>
      </c>
      <c r="D17" s="19" t="n">
        <v>3798.7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659.7</v>
      </c>
      <c r="C19" s="20" t="n">
        <v>989.94</v>
      </c>
      <c r="D19" s="20" t="n">
        <v>669.75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505095</v>
      </c>
      <c r="C21" s="29" t="n">
        <f aca="false">SUM(C22:C26,C30,C34:C35)</f>
        <v>100</v>
      </c>
      <c r="D21" s="29" t="n">
        <f aca="false">SUM(D22:D26,D30,D34:D35)</f>
        <v>100.010497381941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4.7152776560731</v>
      </c>
      <c r="C22" s="30" t="n">
        <f aca="false">SUM(C6/$C$5)*100</f>
        <v>3.64057991563575</v>
      </c>
      <c r="D22" s="30" t="n">
        <f aca="false">SUM(D6/$D$5)*100</f>
        <v>5.7662155791575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239103536991</v>
      </c>
      <c r="C23" s="30" t="n">
        <f aca="false">SUM(C7/$C$5)*100</f>
        <v>16.7679770302364</v>
      </c>
      <c r="D23" s="30" t="n">
        <f aca="false">SUM(D7/$D$5)*100</f>
        <v>21.6555974598597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2337267217901</v>
      </c>
      <c r="C24" s="30" t="n">
        <f aca="false">SUM(C8/$C$5)*100</f>
        <v>30.863046329446</v>
      </c>
      <c r="D24" s="30" t="n">
        <f aca="false">SUM(D8/$D$5)*100</f>
        <v>21.7067538337816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7.7545101805474</v>
      </c>
      <c r="C25" s="30" t="n">
        <f aca="false">SUM(C9/$C$5)*100</f>
        <v>19.4953670554039</v>
      </c>
      <c r="D25" s="30" t="n">
        <f aca="false">SUM(D9/$D$5)*100</f>
        <v>16.0521408169491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6001212762751</v>
      </c>
      <c r="C26" s="30" t="n">
        <f aca="false">SUM(C10/$C$5)*100</f>
        <v>13.8341001736911</v>
      </c>
      <c r="D26" s="30" t="n">
        <f aca="false">SUM(D10/$D$5)*100</f>
        <v>15.3492068994204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9779739851875</v>
      </c>
      <c r="C27" s="30" t="n">
        <f aca="false">SUM(C11/$C$5)*100</f>
        <v>10.114742476339</v>
      </c>
      <c r="D27" s="30" t="n">
        <f aca="false">SUM(D11/$D$5)*100</f>
        <v>11.8221208507806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6221472910876</v>
      </c>
      <c r="C28" s="30" t="n">
        <f aca="false">SUM(C12/$C$5)*100</f>
        <v>3.7193576973521</v>
      </c>
      <c r="D28" s="30" t="n">
        <f aca="false">SUM(D12/$D$5)*100</f>
        <v>3.52708604863981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8755235735141</v>
      </c>
      <c r="C30" s="30" t="n">
        <f aca="false">SUM(C14/$C$5)*100</f>
        <v>14.6971181454043</v>
      </c>
      <c r="D30" s="30" t="n">
        <f aca="false">SUM(D14/$D$5)*100</f>
        <v>19.0057680042151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47628628211105</v>
      </c>
      <c r="C31" s="30" t="n">
        <f aca="false">SUM(C15/$C$5)*100</f>
        <v>7.63374570203112</v>
      </c>
      <c r="D31" s="30" t="n">
        <f aca="false">SUM(D15/$D$5)*100</f>
        <v>11.278091289759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5.72976771737721</v>
      </c>
      <c r="C32" s="30" t="n">
        <f aca="false">SUM(C16/$C$5)*100</f>
        <v>6.37975257878133</v>
      </c>
      <c r="D32" s="30" t="n">
        <f aca="false">SUM(D16/$D$5)*100</f>
        <v>5.09415296303486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66946957402585</v>
      </c>
      <c r="C33" s="30" t="n">
        <f aca="false">SUM(C17/$C$5)*100</f>
        <v>0.683619864591826</v>
      </c>
      <c r="D33" s="30" t="n">
        <f aca="false">SUM(D17/$D$5)*100</f>
        <v>2.6335237514212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58174055990382</v>
      </c>
      <c r="C35" s="32" t="n">
        <f aca="false">SUM(C19/$C$5)*100</f>
        <v>0.701811350182553</v>
      </c>
      <c r="D35" s="32" t="n">
        <f aca="false">SUM(D19/$C$5)*100</f>
        <v>0.474814788557655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2:58:45Z</dcterms:modified>
  <cp:revision>0</cp:revision>
  <dc:subject/>
  <dc:title/>
</cp:coreProperties>
</file>