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2" activeCellId="0" sqref="E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5973</v>
      </c>
      <c r="C5" s="13" t="n">
        <v>141387</v>
      </c>
      <c r="D5" s="14" t="n">
        <v>144586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11653.98</v>
      </c>
      <c r="C6" s="19" t="n">
        <v>3443.49</v>
      </c>
      <c r="D6" s="19" t="n">
        <v>8210.49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9559.95</v>
      </c>
      <c r="C7" s="19" t="n">
        <v>28233.82</v>
      </c>
      <c r="D7" s="19" t="n">
        <v>31326.1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5063.69</v>
      </c>
      <c r="C8" s="19" t="n">
        <v>40451.11</v>
      </c>
      <c r="D8" s="19" t="n">
        <v>34612.5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4369.41</v>
      </c>
      <c r="C9" s="20" t="n">
        <v>30524.99</v>
      </c>
      <c r="D9" s="19" t="n">
        <v>23844.42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37356.98</v>
      </c>
      <c r="C10" s="19" t="n">
        <v>18431.05</v>
      </c>
      <c r="D10" s="19" t="n">
        <v>18925.93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5288.85</v>
      </c>
      <c r="C11" s="19" t="n">
        <v>12258.08</v>
      </c>
      <c r="D11" s="19" t="n">
        <v>13030.77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1419.96</v>
      </c>
      <c r="C12" s="19" t="n">
        <v>6039.48</v>
      </c>
      <c r="D12" s="19" t="n">
        <v>5380.48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648.17</v>
      </c>
      <c r="C13" s="20" t="n">
        <v>133.49</v>
      </c>
      <c r="D13" s="20" t="n">
        <v>514.68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5</v>
      </c>
      <c r="B14" s="19" t="n">
        <v>45941.06</v>
      </c>
      <c r="C14" s="19" t="n">
        <v>19746.27</v>
      </c>
      <c r="D14" s="19" t="n">
        <v>26194.79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6</v>
      </c>
      <c r="B15" s="19" t="n">
        <v>24793.86</v>
      </c>
      <c r="C15" s="19" t="n">
        <v>9933.56</v>
      </c>
      <c r="D15" s="19" t="n">
        <v>14860.3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7</v>
      </c>
      <c r="B16" s="19" t="n">
        <v>17044.09</v>
      </c>
      <c r="C16" s="19" t="n">
        <v>8139.17</v>
      </c>
      <c r="D16" s="19" t="n">
        <v>8904.92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8</v>
      </c>
      <c r="B17" s="26" t="n">
        <v>4103.11</v>
      </c>
      <c r="C17" s="19" t="n">
        <v>1673.54</v>
      </c>
      <c r="D17" s="19" t="n">
        <v>2429.57</v>
      </c>
      <c r="E17" s="18"/>
    </row>
    <row r="18" s="17" customFormat="true" ht="21" hidden="false" customHeight="true" outlineLevel="0" collapsed="false">
      <c r="A18" s="24" t="s">
        <v>19</v>
      </c>
      <c r="B18" s="26" t="s">
        <v>20</v>
      </c>
      <c r="C18" s="19" t="s">
        <v>20</v>
      </c>
      <c r="D18" s="19" t="s">
        <v>20</v>
      </c>
      <c r="E18" s="18"/>
    </row>
    <row r="19" s="17" customFormat="true" ht="21" hidden="false" customHeight="true" outlineLevel="0" collapsed="false">
      <c r="A19" s="24" t="s">
        <v>21</v>
      </c>
      <c r="B19" s="20" t="n">
        <v>2027.93</v>
      </c>
      <c r="C19" s="20" t="n">
        <v>556.27</v>
      </c>
      <c r="D19" s="20" t="n">
        <v>1471.66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</v>
      </c>
      <c r="D21" s="29" t="n">
        <f aca="false">SUM(D22:D26,D30,D34:D35)</f>
        <v>100.023029579241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4.07520290377064</v>
      </c>
      <c r="C22" s="30" t="n">
        <f aca="false">SUM(C6/$C$5)*100</f>
        <v>2.43550680048378</v>
      </c>
      <c r="D22" s="30" t="n">
        <f aca="false">SUM(D6/$D$5)*100</f>
        <v>5.67862033668543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0.8271235396349</v>
      </c>
      <c r="C23" s="30" t="n">
        <f aca="false">SUM(C7/$C$5)*100</f>
        <v>19.9691767984327</v>
      </c>
      <c r="D23" s="30" t="n">
        <f aca="false">SUM(D7/$D$5)*100</f>
        <v>21.6660880029878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6.2485234620052</v>
      </c>
      <c r="C24" s="30" t="n">
        <f aca="false">SUM(C8/$C$5)*100</f>
        <v>28.6102046157002</v>
      </c>
      <c r="D24" s="30" t="n">
        <f aca="false">SUM(D8/$D$5)*100</f>
        <v>23.9390950714454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19.0120780633137</v>
      </c>
      <c r="C25" s="30" t="n">
        <f aca="false">SUM(C9/$C$5)*100</f>
        <v>21.5896723178227</v>
      </c>
      <c r="D25" s="30" t="n">
        <f aca="false">SUM(D9/$D$5)*100</f>
        <v>16.4915137011882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0631143499561</v>
      </c>
      <c r="C26" s="30" t="n">
        <f aca="false">SUM(C10/$C$5)*100</f>
        <v>13.0358873163728</v>
      </c>
      <c r="D26" s="30" t="n">
        <f aca="false">SUM(D10/$D$5)*100</f>
        <v>13.0897389788776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8.84309008193081</v>
      </c>
      <c r="C27" s="30" t="n">
        <f aca="false">SUM(C11/$C$5)*100</f>
        <v>8.66987771152935</v>
      </c>
      <c r="D27" s="30" t="n">
        <f aca="false">SUM(D11/$D$5)*100</f>
        <v>9.01247008700704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99337000346187</v>
      </c>
      <c r="C28" s="30" t="n">
        <f aca="false">SUM(C12/$C$5)*100</f>
        <v>4.27159498398014</v>
      </c>
      <c r="D28" s="30" t="n">
        <f aca="false">SUM(D12/$D$5)*100</f>
        <v>3.72130081750654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226654264563438</v>
      </c>
      <c r="C29" s="30" t="n">
        <f aca="false">SUM(C13/$C$5)*100</f>
        <v>0.0944146208633043</v>
      </c>
      <c r="D29" s="30" t="n">
        <f aca="false">SUM(D13/$D$5)*100</f>
        <v>0.355968074364046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6.0648243015949</v>
      </c>
      <c r="C30" s="30" t="n">
        <f aca="false">SUM(C14/$C$5)*100</f>
        <v>13.9661142820769</v>
      </c>
      <c r="D30" s="30" t="n">
        <f aca="false">SUM(D14/$D$5)*100</f>
        <v>18.1170998575242</v>
      </c>
    </row>
    <row r="31" s="4" customFormat="true" ht="21" hidden="false" customHeight="true" outlineLevel="0" collapsed="false">
      <c r="A31" s="25" t="s">
        <v>16</v>
      </c>
      <c r="B31" s="30" t="n">
        <f aca="false">SUM(B15/$B$5)*100</f>
        <v>8.67000031471503</v>
      </c>
      <c r="C31" s="30" t="n">
        <f aca="false">SUM(C15/$C$5)*100</f>
        <v>7.02579445069207</v>
      </c>
      <c r="D31" s="30" t="n">
        <f aca="false">SUM(D15/$D$5)*100</f>
        <v>10.2778277288258</v>
      </c>
    </row>
    <row r="32" s="4" customFormat="true" ht="21" hidden="false" customHeight="true" outlineLevel="0" collapsed="false">
      <c r="A32" s="25" t="s">
        <v>17</v>
      </c>
      <c r="B32" s="30" t="n">
        <f aca="false">SUM(B16/$B$5)*100</f>
        <v>5.96003468858948</v>
      </c>
      <c r="C32" s="30" t="n">
        <f aca="false">SUM(C16/$C$5)*100</f>
        <v>5.75666079625425</v>
      </c>
      <c r="D32" s="30" t="n">
        <f aca="false">SUM(D16/$D$5)*100</f>
        <v>6.15890888467763</v>
      </c>
    </row>
    <row r="33" s="4" customFormat="true" ht="21" hidden="false" customHeight="true" outlineLevel="0" collapsed="false">
      <c r="A33" s="25" t="s">
        <v>18</v>
      </c>
      <c r="B33" s="30" t="n">
        <f aca="false">SUM(B17/$B$5)*100</f>
        <v>1.4347892982904</v>
      </c>
      <c r="C33" s="30" t="n">
        <f aca="false">SUM(C17/$C$5)*100</f>
        <v>1.18365903513053</v>
      </c>
      <c r="D33" s="30" t="n">
        <f aca="false">SUM(D17/$D$5)*100</f>
        <v>1.68036324402086</v>
      </c>
    </row>
    <row r="34" s="4" customFormat="true" ht="21" hidden="false" customHeight="true" outlineLevel="0" collapsed="false">
      <c r="A34" s="24" t="s">
        <v>19</v>
      </c>
      <c r="B34" s="30" t="s">
        <v>20</v>
      </c>
      <c r="C34" s="30" t="s">
        <v>20</v>
      </c>
      <c r="D34" s="30" t="s">
        <v>20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709133379724659</v>
      </c>
      <c r="C35" s="32" t="n">
        <f aca="false">SUM(C19/$C$5)*100</f>
        <v>0.393437869111021</v>
      </c>
      <c r="D35" s="32" t="n">
        <f aca="false">SUM(D19/$C$5)*100</f>
        <v>1.0408736305318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6:49:07Z</dcterms:modified>
  <cp:revision>0</cp:revision>
  <dc:subject/>
  <dc:title/>
</cp:coreProperties>
</file>