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5629</v>
      </c>
      <c r="C5" s="13" t="n">
        <v>141216</v>
      </c>
      <c r="D5" s="14" t="n">
        <v>144413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4729.28</v>
      </c>
      <c r="C6" s="19" t="n">
        <v>4299.1</v>
      </c>
      <c r="D6" s="19" t="n">
        <v>10430.1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7488.52</v>
      </c>
      <c r="C7" s="19" t="n">
        <v>27032.06</v>
      </c>
      <c r="D7" s="19" t="n">
        <v>30456.46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2938.99</v>
      </c>
      <c r="C8" s="19" t="n">
        <v>40547.83</v>
      </c>
      <c r="D8" s="19" t="n">
        <v>32391.1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3389.85</v>
      </c>
      <c r="C9" s="20" t="n">
        <v>28610.93</v>
      </c>
      <c r="D9" s="19" t="n">
        <v>24778.92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0239.27</v>
      </c>
      <c r="C10" s="19" t="n">
        <v>18904.34</v>
      </c>
      <c r="D10" s="19" t="n">
        <v>21334.93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8853.37</v>
      </c>
      <c r="C11" s="19" t="n">
        <v>13658.93</v>
      </c>
      <c r="D11" s="19" t="n">
        <v>15194.45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0874.64</v>
      </c>
      <c r="C12" s="19" t="n">
        <v>5214.65</v>
      </c>
      <c r="D12" s="19" t="n">
        <v>5659.99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511.26</v>
      </c>
      <c r="C13" s="20" t="n">
        <v>30.76</v>
      </c>
      <c r="D13" s="20" t="n">
        <v>480.49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5</v>
      </c>
      <c r="B14" s="19" t="n">
        <v>44095.99</v>
      </c>
      <c r="C14" s="19" t="n">
        <v>19166.2</v>
      </c>
      <c r="D14" s="19" t="n">
        <v>24929.79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6</v>
      </c>
      <c r="B15" s="19" t="n">
        <v>24313.17</v>
      </c>
      <c r="C15" s="19" t="n">
        <v>8802.47</v>
      </c>
      <c r="D15" s="19" t="n">
        <v>15510.7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7</v>
      </c>
      <c r="B16" s="19" t="n">
        <v>16186.94</v>
      </c>
      <c r="C16" s="19" t="n">
        <v>9093.89</v>
      </c>
      <c r="D16" s="19" t="n">
        <v>7093.05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8</v>
      </c>
      <c r="B17" s="26" t="n">
        <v>3595.88</v>
      </c>
      <c r="C17" s="19" t="n">
        <v>1269.84</v>
      </c>
      <c r="D17" s="19" t="n">
        <v>2326.04</v>
      </c>
      <c r="E17" s="18"/>
    </row>
    <row r="18" s="17" customFormat="true" ht="21" hidden="false" customHeight="true" outlineLevel="0" collapsed="false">
      <c r="A18" s="24" t="s">
        <v>19</v>
      </c>
      <c r="B18" s="26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4" t="s">
        <v>21</v>
      </c>
      <c r="B19" s="20" t="n">
        <v>2747.11</v>
      </c>
      <c r="C19" s="20" t="n">
        <v>2655.54</v>
      </c>
      <c r="D19" s="20" t="n">
        <v>91.56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3501045</v>
      </c>
      <c r="C21" s="29" t="n">
        <f aca="false">SUM(C22:C26,C30,C34:C35)</f>
        <v>100</v>
      </c>
      <c r="D21" s="29" t="n">
        <f aca="false">SUM(D22:D26,D30,D34:D35)</f>
        <v>100.001435351358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5.15678730100935</v>
      </c>
      <c r="C22" s="30" t="n">
        <f aca="false">SUM(C6/$C$5)*100</f>
        <v>3.04434341717652</v>
      </c>
      <c r="D22" s="30" t="n">
        <f aca="false">SUM(D6/$D$5)*100</f>
        <v>7.22245919688671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0.1269899064871</v>
      </c>
      <c r="C23" s="30" t="n">
        <f aca="false">SUM(C7/$C$5)*100</f>
        <v>19.1423493088602</v>
      </c>
      <c r="D23" s="30" t="n">
        <f aca="false">SUM(D7/$D$5)*100</f>
        <v>21.0898326327962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5.5362690763193</v>
      </c>
      <c r="C24" s="30" t="n">
        <f aca="false">SUM(C8/$C$5)*100</f>
        <v>28.7133398481758</v>
      </c>
      <c r="D24" s="30" t="n">
        <f aca="false">SUM(D8/$D$5)*100</f>
        <v>22.429538891928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8.6920270700804</v>
      </c>
      <c r="C25" s="30" t="n">
        <f aca="false">SUM(C9/$C$5)*100</f>
        <v>20.2604025039656</v>
      </c>
      <c r="D25" s="30" t="n">
        <f aca="false">SUM(D9/$D$5)*100</f>
        <v>17.1583721687106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4.0879497530013</v>
      </c>
      <c r="C26" s="30" t="n">
        <f aca="false">SUM(C10/$C$5)*100</f>
        <v>13.3868258554271</v>
      </c>
      <c r="D26" s="30" t="n">
        <f aca="false">SUM(D10/$D$5)*100</f>
        <v>14.7735522425266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1016948559145</v>
      </c>
      <c r="C27" s="30" t="n">
        <f aca="false">SUM(C11/$C$5)*100</f>
        <v>9.67236715386359</v>
      </c>
      <c r="D27" s="30" t="n">
        <f aca="false">SUM(D11/$D$5)*100</f>
        <v>10.5215250704576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80726046724947</v>
      </c>
      <c r="C28" s="30" t="n">
        <f aca="false">SUM(C12/$C$5)*100</f>
        <v>3.69267646725584</v>
      </c>
      <c r="D28" s="30" t="n">
        <f aca="false">SUM(D12/$D$5)*100</f>
        <v>3.91930781854819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178994429837306</v>
      </c>
      <c r="C29" s="30" t="n">
        <f aca="false">SUM(C13/$C$5)*100</f>
        <v>0.0217822343077272</v>
      </c>
      <c r="D29" s="30" t="n">
        <f aca="false">SUM(D13/$D$5)*100</f>
        <v>0.332719353520805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5.438204804134</v>
      </c>
      <c r="C30" s="30" t="n">
        <f aca="false">SUM(C14/$C$5)*100</f>
        <v>13.572258101065</v>
      </c>
      <c r="D30" s="30" t="n">
        <f aca="false">SUM(D14/$D$5)*100</f>
        <v>17.2628433728266</v>
      </c>
    </row>
    <row r="31" s="4" customFormat="true" ht="21" hidden="false" customHeight="true" outlineLevel="0" collapsed="false">
      <c r="A31" s="25" t="s">
        <v>16</v>
      </c>
      <c r="B31" s="30" t="n">
        <f aca="false">SUM(B15/$B$5)*100</f>
        <v>8.5121503768875</v>
      </c>
      <c r="C31" s="30" t="n">
        <f aca="false">SUM(C15/$C$5)*100</f>
        <v>6.23333758214367</v>
      </c>
      <c r="D31" s="30" t="n">
        <f aca="false">SUM(D15/$D$5)*100</f>
        <v>10.7405150505841</v>
      </c>
    </row>
    <row r="32" s="4" customFormat="true" ht="21" hidden="false" customHeight="true" outlineLevel="0" collapsed="false">
      <c r="A32" s="25" t="s">
        <v>17</v>
      </c>
      <c r="B32" s="30" t="n">
        <f aca="false">SUM(B16/$B$5)*100</f>
        <v>5.6671206355097</v>
      </c>
      <c r="C32" s="30" t="n">
        <f aca="false">SUM(C16/$C$5)*100</f>
        <v>6.43970230002266</v>
      </c>
      <c r="D32" s="30" t="n">
        <f aca="false">SUM(D16/$D$5)*100</f>
        <v>4.91164230367072</v>
      </c>
    </row>
    <row r="33" s="4" customFormat="true" ht="21" hidden="false" customHeight="true" outlineLevel="0" collapsed="false">
      <c r="A33" s="25" t="s">
        <v>18</v>
      </c>
      <c r="B33" s="30" t="n">
        <f aca="false">SUM(B17/$B$5)*100</f>
        <v>1.25893379173683</v>
      </c>
      <c r="C33" s="30" t="n">
        <f aca="false">SUM(C17/$C$5)*100</f>
        <v>0.899218218898708</v>
      </c>
      <c r="D33" s="30" t="n">
        <f aca="false">SUM(D17/$D$5)*100</f>
        <v>1.61068601857174</v>
      </c>
    </row>
    <row r="34" s="4" customFormat="true" ht="21" hidden="false" customHeight="true" outlineLevel="0" collapsed="false">
      <c r="A34" s="24" t="s">
        <v>19</v>
      </c>
      <c r="B34" s="30" t="s">
        <v>20</v>
      </c>
      <c r="C34" s="30" t="s">
        <v>20</v>
      </c>
      <c r="D34" s="30" t="s">
        <v>20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961775590013619</v>
      </c>
      <c r="C35" s="32" t="n">
        <f aca="false">SUM(C19/$C$5)*100</f>
        <v>1.88048096532971</v>
      </c>
      <c r="D35" s="32" t="n">
        <f aca="false">SUM(D19/$C$5)*100</f>
        <v>0.0648368456832087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4:26:25Z</dcterms:modified>
  <cp:revision>0</cp:revision>
  <dc:subject/>
  <dc:title/>
</cp:coreProperties>
</file>