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Births and Deaths by Sex: 2010 - 2014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 Source:    Krabi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19</xdr:col>
      <xdr:colOff>80280</xdr:colOff>
      <xdr:row>19</xdr:row>
      <xdr:rowOff>138600</xdr:rowOff>
    </xdr:to>
    <xdr:grpSp>
      <xdr:nvGrpSpPr>
        <xdr:cNvPr id="0" name="Group 249"/>
        <xdr:cNvGrpSpPr/>
      </xdr:nvGrpSpPr>
      <xdr:grpSpPr>
        <a:xfrm>
          <a:off x="14500800" y="0"/>
          <a:ext cx="819360" cy="4958280"/>
          <a:chOff x="14500800" y="0"/>
          <a:chExt cx="819360" cy="4958280"/>
        </a:xfrm>
      </xdr:grpSpPr>
      <xdr:sp>
        <xdr:nvSpPr>
          <xdr:cNvPr id="1" name="Text Box 6"/>
          <xdr:cNvSpPr/>
        </xdr:nvSpPr>
        <xdr:spPr>
          <a:xfrm>
            <a:off x="14861160" y="244800"/>
            <a:ext cx="417600" cy="95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0800" y="0"/>
            <a:ext cx="819360" cy="2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4960" y="264960"/>
            <a:ext cx="0" cy="469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2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2</v>
      </c>
      <c r="D1" s="4" t="s">
        <v>1</v>
      </c>
      <c r="Q1" s="6"/>
    </row>
    <row r="2" s="7" customFormat="true" ht="18.75" hidden="false" customHeight="false" outlineLevel="0" collapsed="false">
      <c r="B2" s="3" t="s">
        <v>2</v>
      </c>
      <c r="C2" s="5" t="n">
        <v>2</v>
      </c>
      <c r="D2" s="3" t="s">
        <v>3</v>
      </c>
      <c r="E2" s="3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5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</row>
    <row r="5" s="13" customFormat="true" ht="21.75" hidden="false" customHeight="true" outlineLevel="0" collapsed="false">
      <c r="A5" s="14"/>
      <c r="B5" s="14"/>
      <c r="C5" s="14"/>
      <c r="D5" s="14"/>
      <c r="E5" s="15" t="s">
        <v>7</v>
      </c>
      <c r="F5" s="15"/>
      <c r="G5" s="15"/>
      <c r="H5" s="16" t="s">
        <v>8</v>
      </c>
      <c r="I5" s="16"/>
      <c r="J5" s="16"/>
      <c r="K5" s="15" t="s">
        <v>7</v>
      </c>
      <c r="L5" s="15"/>
      <c r="M5" s="15"/>
      <c r="N5" s="16" t="s">
        <v>8</v>
      </c>
      <c r="O5" s="16"/>
      <c r="P5" s="16"/>
      <c r="Q5" s="12"/>
    </row>
    <row r="6" s="13" customFormat="true" ht="21.75" hidden="false" customHeight="tru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9" t="s">
        <v>11</v>
      </c>
      <c r="I6" s="19"/>
      <c r="J6" s="19"/>
      <c r="K6" s="18" t="s">
        <v>10</v>
      </c>
      <c r="L6" s="18"/>
      <c r="M6" s="18"/>
      <c r="N6" s="19" t="s">
        <v>11</v>
      </c>
      <c r="O6" s="19"/>
      <c r="P6" s="19"/>
      <c r="Q6" s="12"/>
    </row>
    <row r="7" s="13" customFormat="true" ht="15.75" hidden="false" customHeight="false" outlineLevel="0" collapsed="false">
      <c r="A7" s="20"/>
      <c r="B7" s="20"/>
      <c r="C7" s="20"/>
      <c r="D7" s="20"/>
      <c r="E7" s="21" t="s">
        <v>12</v>
      </c>
      <c r="F7" s="21" t="s">
        <v>13</v>
      </c>
      <c r="G7" s="16" t="s">
        <v>14</v>
      </c>
      <c r="H7" s="21" t="s">
        <v>12</v>
      </c>
      <c r="I7" s="21" t="s">
        <v>13</v>
      </c>
      <c r="J7" s="16" t="s">
        <v>14</v>
      </c>
      <c r="K7" s="21" t="s">
        <v>12</v>
      </c>
      <c r="L7" s="21" t="s">
        <v>13</v>
      </c>
      <c r="M7" s="16" t="s">
        <v>14</v>
      </c>
      <c r="N7" s="21" t="s">
        <v>12</v>
      </c>
      <c r="O7" s="21" t="s">
        <v>13</v>
      </c>
      <c r="P7" s="21" t="s">
        <v>14</v>
      </c>
      <c r="Q7" s="12"/>
    </row>
    <row r="8" s="13" customFormat="true" ht="15.75" hidden="false" customHeight="false" outlineLevel="0" collapsed="false">
      <c r="A8" s="22"/>
      <c r="B8" s="22"/>
      <c r="C8" s="22"/>
      <c r="D8" s="22"/>
      <c r="E8" s="23" t="s">
        <v>15</v>
      </c>
      <c r="F8" s="23" t="s">
        <v>16</v>
      </c>
      <c r="G8" s="24" t="s">
        <v>17</v>
      </c>
      <c r="H8" s="23" t="s">
        <v>15</v>
      </c>
      <c r="I8" s="23" t="s">
        <v>16</v>
      </c>
      <c r="J8" s="24" t="s">
        <v>17</v>
      </c>
      <c r="K8" s="23" t="s">
        <v>15</v>
      </c>
      <c r="L8" s="23" t="s">
        <v>16</v>
      </c>
      <c r="M8" s="24" t="s">
        <v>17</v>
      </c>
      <c r="N8" s="23" t="s">
        <v>15</v>
      </c>
      <c r="O8" s="23" t="s">
        <v>16</v>
      </c>
      <c r="P8" s="23" t="s">
        <v>17</v>
      </c>
      <c r="Q8" s="12"/>
    </row>
    <row r="9" s="25" customFormat="true" ht="24" hidden="false" customHeight="true" outlineLevel="0" collapsed="false">
      <c r="E9" s="26"/>
      <c r="F9" s="26"/>
      <c r="G9" s="27"/>
      <c r="H9" s="28"/>
      <c r="I9" s="28"/>
      <c r="J9" s="27"/>
      <c r="L9" s="29"/>
      <c r="M9" s="26"/>
      <c r="N9" s="29"/>
      <c r="O9" s="29"/>
      <c r="P9" s="29"/>
      <c r="Q9" s="30"/>
    </row>
    <row r="10" s="25" customFormat="true" ht="30" hidden="false" customHeight="true" outlineLevel="0" collapsed="false">
      <c r="A10" s="31" t="n">
        <v>2553</v>
      </c>
      <c r="B10" s="31"/>
      <c r="C10" s="31"/>
      <c r="D10" s="31"/>
      <c r="E10" s="32" t="n">
        <f aca="false">SUM(F10+G10)</f>
        <v>7248</v>
      </c>
      <c r="F10" s="32" t="n">
        <v>3842</v>
      </c>
      <c r="G10" s="32" t="n">
        <v>3406</v>
      </c>
      <c r="H10" s="33" t="n">
        <v>16.9</v>
      </c>
      <c r="I10" s="34" t="n">
        <v>17.9</v>
      </c>
      <c r="J10" s="34" t="n">
        <v>15.9</v>
      </c>
      <c r="K10" s="32" t="n">
        <f aca="false">SUM(L10+M10)</f>
        <v>1958</v>
      </c>
      <c r="L10" s="35" t="n">
        <v>1174</v>
      </c>
      <c r="M10" s="32" t="n">
        <v>784</v>
      </c>
      <c r="N10" s="33" t="n">
        <v>4.6</v>
      </c>
      <c r="O10" s="33" t="n">
        <v>5.5</v>
      </c>
      <c r="P10" s="33" t="n">
        <v>3.7</v>
      </c>
      <c r="Q10" s="36" t="n">
        <v>2010</v>
      </c>
    </row>
    <row r="11" s="25" customFormat="true" ht="30" hidden="false" customHeight="true" outlineLevel="0" collapsed="false">
      <c r="A11" s="31" t="n">
        <v>2554</v>
      </c>
      <c r="B11" s="31"/>
      <c r="C11" s="31"/>
      <c r="D11" s="31"/>
      <c r="E11" s="32" t="n">
        <f aca="false">SUM(F11+G11)</f>
        <v>7527</v>
      </c>
      <c r="F11" s="32" t="n">
        <v>3859</v>
      </c>
      <c r="G11" s="32" t="n">
        <v>3668</v>
      </c>
      <c r="H11" s="33" t="n">
        <f aca="false">E11*1000/434650</f>
        <v>17.3173818014494</v>
      </c>
      <c r="I11" s="33" t="n">
        <f aca="false">F11*1000/217131</f>
        <v>17.7726810082393</v>
      </c>
      <c r="J11" s="34" t="n">
        <f aca="false">G11*1000/217519</f>
        <v>16.8628947356323</v>
      </c>
      <c r="K11" s="32" t="n">
        <f aca="false">SUM(L11+M11)</f>
        <v>1975</v>
      </c>
      <c r="L11" s="35" t="n">
        <v>1203</v>
      </c>
      <c r="M11" s="32" t="n">
        <v>772</v>
      </c>
      <c r="N11" s="33" t="n">
        <f aca="false">K11*1000/434650</f>
        <v>4.54388588519498</v>
      </c>
      <c r="O11" s="33" t="n">
        <f aca="false">L11*1000/217131</f>
        <v>5.54043411581027</v>
      </c>
      <c r="P11" s="33" t="n">
        <f aca="false">M11*1000/217519</f>
        <v>3.54911524970233</v>
      </c>
      <c r="Q11" s="36" t="n">
        <v>2011</v>
      </c>
    </row>
    <row r="12" s="25" customFormat="true" ht="30" hidden="false" customHeight="true" outlineLevel="0" collapsed="false">
      <c r="A12" s="31" t="n">
        <v>2555</v>
      </c>
      <c r="B12" s="31"/>
      <c r="C12" s="31"/>
      <c r="D12" s="31"/>
      <c r="E12" s="32" t="n">
        <f aca="false">SUM(F12+G12)</f>
        <v>7484</v>
      </c>
      <c r="F12" s="32" t="n">
        <v>3825</v>
      </c>
      <c r="G12" s="32" t="n">
        <v>3659</v>
      </c>
      <c r="H12" s="33" t="n">
        <f aca="false">E12*1000/434650</f>
        <v>17.2184516277465</v>
      </c>
      <c r="I12" s="33" t="n">
        <f aca="false">F12*1000/217131</f>
        <v>17.6160935103693</v>
      </c>
      <c r="J12" s="34" t="n">
        <f aca="false">G12*1000/217519</f>
        <v>16.8215190397161</v>
      </c>
      <c r="K12" s="37" t="n">
        <f aca="false">SUM(L12+M12)</f>
        <v>1545</v>
      </c>
      <c r="L12" s="35" t="n">
        <v>1200</v>
      </c>
      <c r="M12" s="32" t="n">
        <v>345</v>
      </c>
      <c r="N12" s="33" t="n">
        <f aca="false">K12*1000/434650</f>
        <v>3.55458414816519</v>
      </c>
      <c r="O12" s="33" t="n">
        <f aca="false">L12*1000/217131</f>
        <v>5.52661757188057</v>
      </c>
      <c r="P12" s="33" t="n">
        <f aca="false">M12*1000/217519</f>
        <v>1.58606834345505</v>
      </c>
      <c r="Q12" s="36" t="n">
        <v>2012</v>
      </c>
    </row>
    <row r="13" s="25" customFormat="true" ht="30" hidden="false" customHeight="true" outlineLevel="0" collapsed="false">
      <c r="A13" s="31" t="n">
        <v>2556</v>
      </c>
      <c r="B13" s="31"/>
      <c r="C13" s="31"/>
      <c r="D13" s="31"/>
      <c r="E13" s="32" t="n">
        <v>7266</v>
      </c>
      <c r="F13" s="32" t="n">
        <v>3732</v>
      </c>
      <c r="G13" s="32" t="n">
        <v>3534</v>
      </c>
      <c r="H13" s="33" t="n">
        <v>16.22</v>
      </c>
      <c r="I13" s="33" t="n">
        <v>8.33</v>
      </c>
      <c r="J13" s="34" t="n">
        <v>7.89</v>
      </c>
      <c r="K13" s="37" t="n">
        <v>2146</v>
      </c>
      <c r="L13" s="35" t="n">
        <v>1296</v>
      </c>
      <c r="M13" s="32" t="n">
        <v>850</v>
      </c>
      <c r="N13" s="33" t="n">
        <v>4.79</v>
      </c>
      <c r="O13" s="33" t="n">
        <v>5.81</v>
      </c>
      <c r="P13" s="33" t="n">
        <v>3.78</v>
      </c>
      <c r="Q13" s="36" t="n">
        <v>2013</v>
      </c>
    </row>
    <row r="14" s="25" customFormat="true" ht="30" hidden="false" customHeight="true" outlineLevel="0" collapsed="false">
      <c r="A14" s="38" t="n">
        <v>2557</v>
      </c>
      <c r="B14" s="38"/>
      <c r="C14" s="38"/>
      <c r="D14" s="38"/>
      <c r="E14" s="39" t="n">
        <v>6867</v>
      </c>
      <c r="F14" s="39" t="n">
        <v>3526</v>
      </c>
      <c r="G14" s="39" t="n">
        <v>3341</v>
      </c>
      <c r="H14" s="40" t="n">
        <v>15.14</v>
      </c>
      <c r="I14" s="40" t="n">
        <v>7.77</v>
      </c>
      <c r="J14" s="41" t="n">
        <v>7.37</v>
      </c>
      <c r="K14" s="42" t="n">
        <v>2123</v>
      </c>
      <c r="L14" s="43" t="n">
        <v>1256</v>
      </c>
      <c r="M14" s="39" t="n">
        <v>867</v>
      </c>
      <c r="N14" s="40" t="n">
        <v>4.68</v>
      </c>
      <c r="O14" s="40" t="n">
        <v>2.77</v>
      </c>
      <c r="P14" s="40" t="n">
        <v>1.91</v>
      </c>
      <c r="Q14" s="44" t="n">
        <v>2014</v>
      </c>
    </row>
    <row r="15" customFormat="false" ht="21" hidden="false" customHeight="true" outlineLevel="0" collapsed="false">
      <c r="E15" s="45"/>
      <c r="F15" s="45"/>
      <c r="G15" s="45"/>
      <c r="H15" s="46"/>
      <c r="I15" s="46"/>
      <c r="J15" s="45"/>
      <c r="L15" s="46"/>
      <c r="M15" s="45"/>
      <c r="N15" s="46"/>
      <c r="O15" s="46"/>
      <c r="P15" s="46"/>
      <c r="Q15" s="46"/>
    </row>
    <row r="16" customFormat="false" ht="21" hidden="false" customHeight="true" outlineLevel="0" collapsed="false">
      <c r="E16" s="45"/>
      <c r="F16" s="45"/>
      <c r="G16" s="45"/>
      <c r="H16" s="46"/>
      <c r="I16" s="46"/>
      <c r="J16" s="45"/>
      <c r="L16" s="46"/>
      <c r="M16" s="45"/>
      <c r="N16" s="46"/>
      <c r="O16" s="46"/>
      <c r="P16" s="46"/>
      <c r="Q16" s="46"/>
    </row>
    <row r="17" customFormat="false" ht="6" hidden="false" customHeight="true" outlineLevel="0" collapsed="false">
      <c r="E17" s="45"/>
      <c r="F17" s="45"/>
      <c r="G17" s="45"/>
      <c r="H17" s="46"/>
      <c r="I17" s="46"/>
      <c r="J17" s="45"/>
      <c r="L17" s="46"/>
      <c r="M17" s="45"/>
      <c r="N17" s="46"/>
      <c r="O17" s="46"/>
      <c r="P17" s="46"/>
      <c r="Q17" s="47"/>
    </row>
    <row r="18" customFormat="false" ht="6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s="25" customFormat="true" ht="17.25" hidden="false" customHeight="false" outlineLevel="0" collapsed="false">
      <c r="B19" s="49" t="s">
        <v>18</v>
      </c>
      <c r="Q19" s="50"/>
    </row>
    <row r="20" s="25" customFormat="true" ht="17.25" hidden="false" customHeight="false" outlineLevel="0" collapsed="false">
      <c r="B20" s="13" t="s">
        <v>19</v>
      </c>
      <c r="Q20" s="50"/>
    </row>
  </sheetData>
  <mergeCells count="18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2:22Z</dcterms:created>
  <dc:creator>Admin</dc:creator>
  <dc:description/>
  <dc:language>en-US</dc:language>
  <cp:lastModifiedBy>Admin</cp:lastModifiedBy>
  <dcterms:modified xsi:type="dcterms:W3CDTF">2015-09-18T08:02:45Z</dcterms:modified>
  <cp:revision>0</cp:revision>
  <dc:subject/>
  <dc:title/>
</cp:coreProperties>
</file>