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Area" vbProcedure="false">T2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Establishment and Employee by Size of Establishment: 2012 - 2014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 (person)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age change</t>
  </si>
  <si>
    <t xml:space="preserve">(2012)</t>
  </si>
  <si>
    <t xml:space="preserve">(2013)</t>
  </si>
  <si>
    <t xml:space="preserve">(2014)</t>
  </si>
  <si>
    <t xml:space="preserve">2556 (2013)</t>
  </si>
  <si>
    <t xml:space="preserve">2557 (2014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-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#,##0"/>
    <numFmt numFmtId="169" formatCode="0.0"/>
    <numFmt numFmtId="170" formatCode="[$-409]d\-mmm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1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Cordia New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  <cellStyle name="Normal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2360</xdr:colOff>
      <xdr:row>0</xdr:row>
      <xdr:rowOff>0</xdr:rowOff>
    </xdr:from>
    <xdr:to>
      <xdr:col>16</xdr:col>
      <xdr:colOff>152280</xdr:colOff>
      <xdr:row>22</xdr:row>
      <xdr:rowOff>185400</xdr:rowOff>
    </xdr:to>
    <xdr:grpSp>
      <xdr:nvGrpSpPr>
        <xdr:cNvPr id="0" name="Group 146"/>
        <xdr:cNvGrpSpPr/>
      </xdr:nvGrpSpPr>
      <xdr:grpSpPr>
        <a:xfrm>
          <a:off x="14519160" y="0"/>
          <a:ext cx="732240" cy="6186240"/>
          <a:chOff x="14519160" y="0"/>
          <a:chExt cx="732240" cy="6186240"/>
        </a:xfrm>
      </xdr:grpSpPr>
      <xdr:sp>
        <xdr:nvSpPr>
          <xdr:cNvPr id="1" name="Text Box 6"/>
          <xdr:cNvSpPr/>
        </xdr:nvSpPr>
        <xdr:spPr>
          <a:xfrm>
            <a:off x="14763240" y="302040"/>
            <a:ext cx="488160" cy="355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9160" y="0"/>
            <a:ext cx="626760" cy="3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7040" y="323280"/>
            <a:ext cx="0" cy="5862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D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1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3" t="s">
        <v>2</v>
      </c>
      <c r="C2" s="5" t="n">
        <v>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4" customFormat="true" ht="17.25" hidden="false" customHeight="true" outlineLevel="0" collapsed="false">
      <c r="A4" s="9" t="s">
        <v>4</v>
      </c>
      <c r="B4" s="9"/>
      <c r="C4" s="9"/>
      <c r="D4" s="9"/>
      <c r="E4" s="10"/>
      <c r="F4" s="11"/>
      <c r="G4" s="10"/>
      <c r="H4" s="11"/>
      <c r="I4" s="10"/>
      <c r="J4" s="11"/>
      <c r="K4" s="12" t="s">
        <v>5</v>
      </c>
      <c r="L4" s="12"/>
      <c r="M4" s="12"/>
      <c r="N4" s="12"/>
      <c r="O4" s="13"/>
    </row>
    <row r="5" s="14" customFormat="true" ht="21" hidden="false" customHeight="true" outlineLevel="0" collapsed="false">
      <c r="A5" s="9"/>
      <c r="B5" s="9"/>
      <c r="C5" s="9"/>
      <c r="D5" s="9"/>
      <c r="E5" s="15" t="n">
        <v>2555</v>
      </c>
      <c r="F5" s="15"/>
      <c r="G5" s="15" t="n">
        <v>2556</v>
      </c>
      <c r="H5" s="15"/>
      <c r="I5" s="15" t="n">
        <v>2557</v>
      </c>
      <c r="J5" s="15"/>
      <c r="K5" s="16" t="s">
        <v>6</v>
      </c>
      <c r="L5" s="16"/>
      <c r="M5" s="16"/>
      <c r="N5" s="16"/>
      <c r="O5" s="13"/>
    </row>
    <row r="6" s="14" customFormat="true" ht="21" hidden="false" customHeight="true" outlineLevel="0" collapsed="false">
      <c r="A6" s="9"/>
      <c r="B6" s="9"/>
      <c r="C6" s="9"/>
      <c r="D6" s="9"/>
      <c r="E6" s="17" t="s">
        <v>7</v>
      </c>
      <c r="F6" s="17"/>
      <c r="G6" s="17" t="s">
        <v>8</v>
      </c>
      <c r="H6" s="17"/>
      <c r="I6" s="17" t="s">
        <v>9</v>
      </c>
      <c r="J6" s="17"/>
      <c r="K6" s="18" t="s">
        <v>10</v>
      </c>
      <c r="L6" s="18"/>
      <c r="M6" s="19" t="s">
        <v>11</v>
      </c>
      <c r="N6" s="19"/>
      <c r="O6" s="13"/>
    </row>
    <row r="7" s="14" customFormat="true" ht="20.25" hidden="false" customHeight="true" outlineLevel="0" collapsed="false">
      <c r="A7" s="9"/>
      <c r="B7" s="9"/>
      <c r="C7" s="9"/>
      <c r="D7" s="9"/>
      <c r="E7" s="20" t="s">
        <v>12</v>
      </c>
      <c r="F7" s="20" t="s">
        <v>13</v>
      </c>
      <c r="G7" s="20" t="s">
        <v>12</v>
      </c>
      <c r="H7" s="20" t="s">
        <v>13</v>
      </c>
      <c r="I7" s="20" t="s">
        <v>12</v>
      </c>
      <c r="J7" s="20" t="s">
        <v>13</v>
      </c>
      <c r="K7" s="20" t="s">
        <v>12</v>
      </c>
      <c r="L7" s="20" t="s">
        <v>13</v>
      </c>
      <c r="M7" s="20" t="s">
        <v>12</v>
      </c>
      <c r="N7" s="21" t="s">
        <v>13</v>
      </c>
      <c r="O7" s="13"/>
    </row>
    <row r="8" s="14" customFormat="true" ht="20.25" hidden="false" customHeight="true" outlineLevel="0" collapsed="false">
      <c r="A8" s="9"/>
      <c r="B8" s="9"/>
      <c r="C8" s="9"/>
      <c r="D8" s="9"/>
      <c r="E8" s="22" t="s">
        <v>14</v>
      </c>
      <c r="F8" s="22" t="s">
        <v>15</v>
      </c>
      <c r="G8" s="22" t="s">
        <v>14</v>
      </c>
      <c r="H8" s="22" t="s">
        <v>15</v>
      </c>
      <c r="I8" s="22" t="s">
        <v>14</v>
      </c>
      <c r="J8" s="22" t="s">
        <v>15</v>
      </c>
      <c r="K8" s="22" t="s">
        <v>14</v>
      </c>
      <c r="L8" s="22" t="s">
        <v>15</v>
      </c>
      <c r="M8" s="22" t="s">
        <v>14</v>
      </c>
      <c r="N8" s="16" t="s">
        <v>15</v>
      </c>
      <c r="O8" s="13"/>
    </row>
    <row r="9" s="14" customFormat="true" ht="9" hidden="false" customHeight="true" outlineLevel="0" collapsed="false">
      <c r="A9" s="23"/>
      <c r="B9" s="23"/>
      <c r="C9" s="23"/>
      <c r="D9" s="24"/>
      <c r="E9" s="25"/>
      <c r="F9" s="25"/>
      <c r="G9" s="25"/>
      <c r="H9" s="25"/>
      <c r="I9" s="25"/>
      <c r="J9" s="25"/>
      <c r="K9" s="25"/>
      <c r="L9" s="26"/>
      <c r="M9" s="26"/>
      <c r="N9" s="26"/>
      <c r="O9" s="13"/>
    </row>
    <row r="10" s="32" customFormat="true" ht="25.5" hidden="false" customHeight="true" outlineLevel="0" collapsed="false">
      <c r="A10" s="27" t="s">
        <v>16</v>
      </c>
      <c r="B10" s="27"/>
      <c r="C10" s="27"/>
      <c r="D10" s="27"/>
      <c r="E10" s="28" t="n">
        <v>3532</v>
      </c>
      <c r="F10" s="28" t="n">
        <v>32997</v>
      </c>
      <c r="G10" s="28" t="n">
        <v>3128</v>
      </c>
      <c r="H10" s="28" t="n">
        <v>34331</v>
      </c>
      <c r="I10" s="29" t="n">
        <v>3288</v>
      </c>
      <c r="J10" s="29" t="n">
        <v>36881</v>
      </c>
      <c r="K10" s="30" t="n">
        <v>-11.4382785956965</v>
      </c>
      <c r="L10" s="31" t="n">
        <v>4.04279176894869</v>
      </c>
      <c r="M10" s="31" t="n">
        <f aca="false">SUM(I10-G10)/G10*100</f>
        <v>5.1150895140665</v>
      </c>
      <c r="N10" s="31" t="n">
        <f aca="false">SUM(J10-H10)/H10*100</f>
        <v>7.42768926043518</v>
      </c>
    </row>
    <row r="11" s="38" customFormat="true" ht="30.75" hidden="false" customHeight="true" outlineLevel="0" collapsed="false">
      <c r="A11" s="33" t="s">
        <v>17</v>
      </c>
      <c r="B11" s="33"/>
      <c r="C11" s="33"/>
      <c r="D11" s="33"/>
      <c r="E11" s="34" t="n">
        <v>2160</v>
      </c>
      <c r="F11" s="34" t="n">
        <v>3953</v>
      </c>
      <c r="G11" s="34" t="n">
        <v>1788</v>
      </c>
      <c r="H11" s="34" t="n">
        <v>3391</v>
      </c>
      <c r="I11" s="35" t="n">
        <v>1879</v>
      </c>
      <c r="J11" s="35" t="n">
        <v>3627</v>
      </c>
      <c r="K11" s="36" t="n">
        <v>-17.2222222222222</v>
      </c>
      <c r="L11" s="37" t="n">
        <v>-14.2170503415128</v>
      </c>
      <c r="M11" s="37" t="n">
        <f aca="false">SUM(I11-G11)/G11*100</f>
        <v>5.08948545861298</v>
      </c>
      <c r="N11" s="37" t="n">
        <f aca="false">SUM(J11-H11)/H11*100</f>
        <v>6.95959893836626</v>
      </c>
    </row>
    <row r="12" s="38" customFormat="true" ht="30.75" hidden="false" customHeight="true" outlineLevel="0" collapsed="false">
      <c r="A12" s="39" t="s">
        <v>18</v>
      </c>
      <c r="B12" s="39"/>
      <c r="C12" s="39"/>
      <c r="D12" s="39"/>
      <c r="E12" s="34" t="n">
        <v>765</v>
      </c>
      <c r="F12" s="34" t="n">
        <v>5124</v>
      </c>
      <c r="G12" s="34" t="n">
        <v>696</v>
      </c>
      <c r="H12" s="34" t="n">
        <v>4702</v>
      </c>
      <c r="I12" s="35" t="n">
        <v>776</v>
      </c>
      <c r="J12" s="35" t="n">
        <v>5256</v>
      </c>
      <c r="K12" s="36" t="n">
        <v>-9.01960784313726</v>
      </c>
      <c r="L12" s="37" t="n">
        <v>-8.23575331772053</v>
      </c>
      <c r="M12" s="37" t="n">
        <f aca="false">SUM(I12-G12)/G12*100</f>
        <v>11.4942528735632</v>
      </c>
      <c r="N12" s="37" t="n">
        <f aca="false">SUM(J12-H12)/H12*100</f>
        <v>11.7822203317737</v>
      </c>
    </row>
    <row r="13" s="38" customFormat="true" ht="30.75" hidden="false" customHeight="true" outlineLevel="0" collapsed="false">
      <c r="A13" s="39" t="s">
        <v>19</v>
      </c>
      <c r="B13" s="39"/>
      <c r="C13" s="39"/>
      <c r="D13" s="39"/>
      <c r="E13" s="34" t="n">
        <v>302</v>
      </c>
      <c r="F13" s="34" t="n">
        <v>4021</v>
      </c>
      <c r="G13" s="34" t="n">
        <v>308</v>
      </c>
      <c r="H13" s="34" t="n">
        <v>4107</v>
      </c>
      <c r="I13" s="35" t="n">
        <v>262</v>
      </c>
      <c r="J13" s="35" t="n">
        <v>3505</v>
      </c>
      <c r="K13" s="36" t="n">
        <v>1.98675496688742</v>
      </c>
      <c r="L13" s="37" t="n">
        <v>2.13877144988809</v>
      </c>
      <c r="M13" s="37" t="n">
        <f aca="false">SUM(I13-G13)/G13*100</f>
        <v>-14.9350649350649</v>
      </c>
      <c r="N13" s="37" t="n">
        <f aca="false">SUM(J13-H13)/H13*100</f>
        <v>-14.6579011443876</v>
      </c>
    </row>
    <row r="14" s="38" customFormat="true" ht="30.75" hidden="false" customHeight="true" outlineLevel="0" collapsed="false">
      <c r="A14" s="39" t="s">
        <v>20</v>
      </c>
      <c r="B14" s="39"/>
      <c r="C14" s="39"/>
      <c r="D14" s="39"/>
      <c r="E14" s="34" t="n">
        <v>197</v>
      </c>
      <c r="F14" s="34" t="n">
        <v>6093</v>
      </c>
      <c r="G14" s="34" t="n">
        <v>212</v>
      </c>
      <c r="H14" s="34" t="n">
        <v>6583</v>
      </c>
      <c r="I14" s="35" t="n">
        <v>227</v>
      </c>
      <c r="J14" s="35" t="n">
        <v>6733</v>
      </c>
      <c r="K14" s="36" t="n">
        <v>7.61421319796954</v>
      </c>
      <c r="L14" s="37" t="n">
        <v>8.0420154275398</v>
      </c>
      <c r="M14" s="37" t="n">
        <f aca="false">SUM(I14-G14)/G14*100</f>
        <v>7.07547169811321</v>
      </c>
      <c r="N14" s="37" t="n">
        <f aca="false">SUM(J14-H14)/H14*100</f>
        <v>2.27859638462707</v>
      </c>
    </row>
    <row r="15" s="38" customFormat="true" ht="30.75" hidden="false" customHeight="true" outlineLevel="0" collapsed="false">
      <c r="A15" s="39" t="s">
        <v>21</v>
      </c>
      <c r="B15" s="39"/>
      <c r="C15" s="39"/>
      <c r="D15" s="39"/>
      <c r="E15" s="34" t="n">
        <v>54</v>
      </c>
      <c r="F15" s="34" t="n">
        <v>3970</v>
      </c>
      <c r="G15" s="34" t="n">
        <v>69</v>
      </c>
      <c r="H15" s="34" t="n">
        <v>5019</v>
      </c>
      <c r="I15" s="35" t="n">
        <v>78</v>
      </c>
      <c r="J15" s="35" t="n">
        <v>5693</v>
      </c>
      <c r="K15" s="36" t="n">
        <v>27.7777777777778</v>
      </c>
      <c r="L15" s="37" t="n">
        <v>26.4231738035265</v>
      </c>
      <c r="M15" s="37" t="n">
        <f aca="false">SUM(I15-G15)/G15*100</f>
        <v>13.0434782608696</v>
      </c>
      <c r="N15" s="37" t="n">
        <f aca="false">SUM(J15-H15)/H15*100</f>
        <v>13.4289699143256</v>
      </c>
    </row>
    <row r="16" s="38" customFormat="true" ht="30.75" hidden="false" customHeight="true" outlineLevel="0" collapsed="false">
      <c r="A16" s="39" t="s">
        <v>22</v>
      </c>
      <c r="B16" s="39"/>
      <c r="C16" s="39"/>
      <c r="D16" s="39"/>
      <c r="E16" s="34" t="n">
        <v>48</v>
      </c>
      <c r="F16" s="34" t="n">
        <v>7194</v>
      </c>
      <c r="G16" s="34" t="n">
        <v>48</v>
      </c>
      <c r="H16" s="34" t="n">
        <v>7406</v>
      </c>
      <c r="I16" s="35" t="n">
        <v>59</v>
      </c>
      <c r="J16" s="35" t="n">
        <v>9614</v>
      </c>
      <c r="K16" s="36" t="n">
        <v>0</v>
      </c>
      <c r="L16" s="37" t="n">
        <v>2.94690019460662</v>
      </c>
      <c r="M16" s="37" t="n">
        <f aca="false">SUM(I16-G16)/G16*100</f>
        <v>22.9166666666667</v>
      </c>
      <c r="N16" s="37" t="n">
        <f aca="false">SUM(J16-H16)/H16*100</f>
        <v>29.8136645962733</v>
      </c>
    </row>
    <row r="17" s="38" customFormat="true" ht="30.75" hidden="false" customHeight="true" outlineLevel="0" collapsed="false">
      <c r="A17" s="39" t="s">
        <v>23</v>
      </c>
      <c r="B17" s="39"/>
      <c r="C17" s="39"/>
      <c r="D17" s="39"/>
      <c r="E17" s="34" t="n">
        <v>5</v>
      </c>
      <c r="F17" s="34" t="n">
        <v>1865</v>
      </c>
      <c r="G17" s="34" t="n">
        <v>6</v>
      </c>
      <c r="H17" s="34" t="n">
        <v>2197</v>
      </c>
      <c r="I17" s="35" t="n">
        <v>7</v>
      </c>
      <c r="J17" s="35" t="n">
        <v>2453</v>
      </c>
      <c r="K17" s="36" t="n">
        <v>20</v>
      </c>
      <c r="L17" s="37" t="n">
        <v>17.8016085790885</v>
      </c>
      <c r="M17" s="37" t="n">
        <f aca="false">SUM(I17-G17)/G17*100</f>
        <v>16.6666666666667</v>
      </c>
      <c r="N17" s="37" t="n">
        <f aca="false">SUM(J17-H17)/H17*100</f>
        <v>11.6522530723714</v>
      </c>
    </row>
    <row r="18" s="38" customFormat="true" ht="30.75" hidden="false" customHeight="true" outlineLevel="0" collapsed="false">
      <c r="A18" s="39" t="s">
        <v>24</v>
      </c>
      <c r="B18" s="39"/>
      <c r="C18" s="39"/>
      <c r="D18" s="39"/>
      <c r="E18" s="34" t="n">
        <v>1</v>
      </c>
      <c r="F18" s="34" t="n">
        <v>777</v>
      </c>
      <c r="G18" s="34" t="n">
        <v>1</v>
      </c>
      <c r="H18" s="34" t="n">
        <v>926</v>
      </c>
      <c r="I18" s="35" t="s">
        <v>25</v>
      </c>
      <c r="J18" s="35" t="s">
        <v>25</v>
      </c>
      <c r="K18" s="36" t="n">
        <v>0</v>
      </c>
      <c r="L18" s="37" t="n">
        <v>19.1763191763192</v>
      </c>
      <c r="M18" s="37" t="s">
        <v>25</v>
      </c>
      <c r="N18" s="37" t="s">
        <v>25</v>
      </c>
    </row>
    <row r="19" s="38" customFormat="true" ht="30.75" hidden="false" customHeight="true" outlineLevel="0" collapsed="false">
      <c r="A19" s="39" t="s">
        <v>26</v>
      </c>
      <c r="B19" s="39"/>
      <c r="C19" s="39"/>
      <c r="D19" s="39"/>
      <c r="E19" s="34" t="s">
        <v>25</v>
      </c>
      <c r="F19" s="34" t="s">
        <v>25</v>
      </c>
      <c r="G19" s="34" t="s">
        <v>25</v>
      </c>
      <c r="H19" s="34" t="s">
        <v>25</v>
      </c>
      <c r="I19" s="35" t="s">
        <v>25</v>
      </c>
      <c r="J19" s="35" t="s">
        <v>25</v>
      </c>
      <c r="K19" s="40" t="s">
        <v>25</v>
      </c>
      <c r="L19" s="41" t="s">
        <v>25</v>
      </c>
      <c r="M19" s="37" t="s">
        <v>25</v>
      </c>
      <c r="N19" s="37" t="s">
        <v>25</v>
      </c>
    </row>
    <row r="20" s="46" customFormat="true" ht="2.25" hidden="false" customHeight="true" outlineLevel="0" collapsed="false">
      <c r="A20" s="42"/>
      <c r="B20" s="43"/>
      <c r="C20" s="43"/>
      <c r="D20" s="43"/>
      <c r="E20" s="44"/>
      <c r="F20" s="44"/>
      <c r="G20" s="44"/>
      <c r="H20" s="44"/>
      <c r="I20" s="44"/>
      <c r="J20" s="44"/>
      <c r="K20" s="44"/>
      <c r="L20" s="45"/>
      <c r="M20" s="45"/>
      <c r="N20" s="45"/>
    </row>
    <row r="21" s="46" customFormat="true" ht="2.2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</row>
    <row r="22" s="46" customFormat="true" ht="17.25" hidden="false" customHeight="false" outlineLevel="0" collapsed="false">
      <c r="A22" s="47"/>
      <c r="B22" s="48" t="s">
        <v>27</v>
      </c>
      <c r="C22" s="48"/>
      <c r="D22" s="48"/>
      <c r="E22" s="48"/>
      <c r="F22" s="48"/>
      <c r="G22" s="48"/>
      <c r="H22" s="48"/>
      <c r="I22" s="48"/>
      <c r="K22" s="48"/>
      <c r="L22" s="48"/>
      <c r="M22" s="48"/>
      <c r="N22" s="48"/>
    </row>
    <row r="23" s="46" customFormat="true" ht="17.25" hidden="false" customHeight="false" outlineLevel="0" collapsed="false">
      <c r="A23" s="48"/>
      <c r="B23" s="47" t="s">
        <v>28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</row>
  </sheetData>
  <mergeCells count="21">
    <mergeCell ref="A4:D8"/>
    <mergeCell ref="K4:N4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9:11:13Z</dcterms:created>
  <dc:creator>Admin</dc:creator>
  <dc:description/>
  <dc:language>en-US</dc:language>
  <cp:lastModifiedBy>Admin</cp:lastModifiedBy>
  <dcterms:modified xsi:type="dcterms:W3CDTF">2015-09-18T09:11:36Z</dcterms:modified>
  <cp:revision>0</cp:revision>
  <dc:subject/>
  <dc:title/>
</cp:coreProperties>
</file>