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5796</v>
      </c>
      <c r="C5" s="13" t="n">
        <v>141287</v>
      </c>
      <c r="D5" s="14" t="n">
        <v>144509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2673.6</v>
      </c>
      <c r="C6" s="19" t="n">
        <v>3623.66</v>
      </c>
      <c r="D6" s="19" t="n">
        <v>9049.9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8828.95</v>
      </c>
      <c r="C7" s="19" t="n">
        <v>27159.43</v>
      </c>
      <c r="D7" s="19" t="n">
        <v>31669.5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4956.61</v>
      </c>
      <c r="C8" s="19" t="n">
        <v>41099.24</v>
      </c>
      <c r="D8" s="19" t="n">
        <v>33857.3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4916.23</v>
      </c>
      <c r="C9" s="20" t="n">
        <v>31671.24</v>
      </c>
      <c r="D9" s="19" t="n">
        <v>23244.99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8253.75</v>
      </c>
      <c r="C10" s="19" t="n">
        <v>17736.98</v>
      </c>
      <c r="D10" s="19" t="n">
        <v>20516.77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6786.29</v>
      </c>
      <c r="C11" s="19" t="n">
        <v>11883.66</v>
      </c>
      <c r="D11" s="19" t="n">
        <v>14902.63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0962.78</v>
      </c>
      <c r="C12" s="19" t="n">
        <v>5828.43</v>
      </c>
      <c r="D12" s="19" t="n">
        <v>5134.35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504.68</v>
      </c>
      <c r="C13" s="20" t="n">
        <v>24.89</v>
      </c>
      <c r="D13" s="20" t="n">
        <v>479.79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5</v>
      </c>
      <c r="B14" s="19" t="n">
        <v>42610.78</v>
      </c>
      <c r="C14" s="19" t="n">
        <v>17726.47</v>
      </c>
      <c r="D14" s="19" t="n">
        <v>24884.31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6</v>
      </c>
      <c r="B15" s="19" t="n">
        <v>25199.75</v>
      </c>
      <c r="C15" s="19" t="n">
        <v>8612.49</v>
      </c>
      <c r="D15" s="19" t="n">
        <v>16587.26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7</v>
      </c>
      <c r="B16" s="19" t="n">
        <v>13667.25</v>
      </c>
      <c r="C16" s="19" t="n">
        <v>7668.91</v>
      </c>
      <c r="D16" s="19" t="n">
        <v>5998.34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8</v>
      </c>
      <c r="B17" s="26" t="n">
        <v>3743.78</v>
      </c>
      <c r="C17" s="19" t="n">
        <v>1445.07</v>
      </c>
      <c r="D17" s="19" t="n">
        <v>2298.71</v>
      </c>
      <c r="E17" s="18"/>
    </row>
    <row r="18" s="17" customFormat="true" ht="21" hidden="false" customHeight="true" outlineLevel="0" collapsed="false">
      <c r="A18" s="24" t="s">
        <v>19</v>
      </c>
      <c r="B18" s="26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4" t="s">
        <v>21</v>
      </c>
      <c r="B19" s="20" t="n">
        <v>3556.08</v>
      </c>
      <c r="C19" s="20" t="n">
        <v>2269.98</v>
      </c>
      <c r="D19" s="20" t="n">
        <v>1286.1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20295659816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4.43449173536369</v>
      </c>
      <c r="C22" s="30" t="n">
        <f aca="false">SUM(C6/$C$5)*100</f>
        <v>2.56475118022182</v>
      </c>
      <c r="D22" s="30" t="n">
        <f aca="false">SUM(D6/$D$5)*100</f>
        <v>6.26254420139922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5842454058139</v>
      </c>
      <c r="C23" s="30" t="n">
        <f aca="false">SUM(C7/$C$5)*100</f>
        <v>19.222879670458</v>
      </c>
      <c r="D23" s="30" t="n">
        <f aca="false">SUM(D7/$D$5)*100</f>
        <v>21.9152578732121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6.2273124886283</v>
      </c>
      <c r="C24" s="30" t="n">
        <f aca="false">SUM(C8/$C$5)*100</f>
        <v>29.0891872571433</v>
      </c>
      <c r="D24" s="30" t="n">
        <f aca="false">SUM(D8/$D$5)*100</f>
        <v>23.4292466213177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9.2151849571023</v>
      </c>
      <c r="C25" s="30" t="n">
        <f aca="false">SUM(C9/$C$5)*100</f>
        <v>22.416244948226</v>
      </c>
      <c r="D25" s="30" t="n">
        <f aca="false">SUM(D9/$D$5)*100</f>
        <v>16.0854964050682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3849843944632</v>
      </c>
      <c r="C26" s="30" t="n">
        <f aca="false">SUM(C10/$C$5)*100</f>
        <v>12.5538655361074</v>
      </c>
      <c r="D26" s="30" t="n">
        <f aca="false">SUM(D10/$D$5)*100</f>
        <v>14.1975724695348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9.37252095900572</v>
      </c>
      <c r="C27" s="30" t="n">
        <f aca="false">SUM(C11/$C$5)*100</f>
        <v>8.41100738213707</v>
      </c>
      <c r="D27" s="30" t="n">
        <f aca="false">SUM(D11/$D$5)*100</f>
        <v>10.3125964472801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83587593948131</v>
      </c>
      <c r="C28" s="30" t="n">
        <f aca="false">SUM(C12/$C$5)*100</f>
        <v>4.12524152965241</v>
      </c>
      <c r="D28" s="30" t="n">
        <f aca="false">SUM(D12/$D$5)*100</f>
        <v>3.55296209924641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176587495976151</v>
      </c>
      <c r="C29" s="30" t="n">
        <f aca="false">SUM(C13/$C$5)*100</f>
        <v>0.0176166243178778</v>
      </c>
      <c r="D29" s="30" t="n">
        <f aca="false">SUM(D13/$D$5)*100</f>
        <v>0.332013923008256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4.9095088804602</v>
      </c>
      <c r="C30" s="30" t="n">
        <f aca="false">SUM(C14/$C$5)*100</f>
        <v>12.5464267767027</v>
      </c>
      <c r="D30" s="30" t="n">
        <f aca="false">SUM(D14/$D$5)*100</f>
        <v>17.2199032586206</v>
      </c>
    </row>
    <row r="31" s="4" customFormat="true" ht="21" hidden="false" customHeight="true" outlineLevel="0" collapsed="false">
      <c r="A31" s="25" t="s">
        <v>16</v>
      </c>
      <c r="B31" s="30" t="n">
        <f aca="false">SUM(B15/$B$5)*100</f>
        <v>8.81739072625229</v>
      </c>
      <c r="C31" s="30" t="n">
        <f aca="false">SUM(C15/$C$5)*100</f>
        <v>6.09574129254638</v>
      </c>
      <c r="D31" s="30" t="n">
        <f aca="false">SUM(D15/$D$5)*100</f>
        <v>11.4783577493443</v>
      </c>
    </row>
    <row r="32" s="4" customFormat="true" ht="21" hidden="false" customHeight="true" outlineLevel="0" collapsed="false">
      <c r="A32" s="25" t="s">
        <v>17</v>
      </c>
      <c r="B32" s="30" t="n">
        <f aca="false">SUM(B16/$B$5)*100</f>
        <v>4.78216979943736</v>
      </c>
      <c r="C32" s="30" t="n">
        <f aca="false">SUM(C16/$C$5)*100</f>
        <v>5.42789499387771</v>
      </c>
      <c r="D32" s="30" t="n">
        <f aca="false">SUM(D16/$D$5)*100</f>
        <v>4.15084181608066</v>
      </c>
    </row>
    <row r="33" s="4" customFormat="true" ht="21" hidden="false" customHeight="true" outlineLevel="0" collapsed="false">
      <c r="A33" s="25" t="s">
        <v>18</v>
      </c>
      <c r="B33" s="30" t="n">
        <f aca="false">SUM(B17/$B$5)*100</f>
        <v>1.30994835477054</v>
      </c>
      <c r="C33" s="30" t="n">
        <f aca="false">SUM(C17/$C$5)*100</f>
        <v>1.02279049027865</v>
      </c>
      <c r="D33" s="30" t="n">
        <f aca="false">SUM(D17/$D$5)*100</f>
        <v>1.59070369319558</v>
      </c>
    </row>
    <row r="34" s="4" customFormat="true" ht="21" hidden="false" customHeight="true" outlineLevel="0" collapsed="false">
      <c r="A34" s="24" t="s">
        <v>19</v>
      </c>
      <c r="B34" s="30" t="s">
        <v>20</v>
      </c>
      <c r="C34" s="30" t="s">
        <v>20</v>
      </c>
      <c r="D34" s="30" t="s">
        <v>20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1.24427213816848</v>
      </c>
      <c r="C35" s="32" t="n">
        <f aca="false">SUM(C19/$C$5)*100</f>
        <v>1.60664463114087</v>
      </c>
      <c r="D35" s="32" t="n">
        <f aca="false">SUM(D19/$C$5)*100</f>
        <v>0.910274830663826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2T08:59:06Z</dcterms:modified>
  <cp:revision>0</cp:revision>
  <dc:subject/>
  <dc:title/>
</cp:coreProperties>
</file>