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(144-14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 อำเภอเมืองตรัง</t>
  </si>
  <si>
    <t xml:space="preserve">Mueang  Trang  District</t>
  </si>
  <si>
    <t xml:space="preserve">เทศบาลนครตรัง</t>
  </si>
  <si>
    <t xml:space="preserve">   Trang City Municipality</t>
  </si>
  <si>
    <t xml:space="preserve">เทศบาลตำบลคลองเต็ง</t>
  </si>
  <si>
    <t xml:space="preserve">Khlong Teng Sub district Municipality</t>
  </si>
  <si>
    <t xml:space="preserve">เทศบาลตำบลโคกหล่อ</t>
  </si>
  <si>
    <t xml:space="preserve">   Khok  Lo  Sub district Municipality</t>
  </si>
  <si>
    <t xml:space="preserve">เทศบาลตำบลนาตาล่วง</t>
  </si>
  <si>
    <t xml:space="preserve">-</t>
  </si>
  <si>
    <t xml:space="preserve">   Na Ta Luang Sub district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   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  Yan Ta Khao Sub district Municipality </t>
  </si>
  <si>
    <t xml:space="preserve">เทศบาลตำบลควนโพธิ์   </t>
  </si>
  <si>
    <t xml:space="preserve">160.897.52</t>
  </si>
  <si>
    <t xml:space="preserve">   Kuanpo Sub district Municipality </t>
  </si>
  <si>
    <t xml:space="preserve">เทศบาลตำบลทุ่งกระบือ</t>
  </si>
  <si>
    <t xml:space="preserve">   Thung Kra Bue Sub 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     Tha Kham Sub district Municipality</t>
  </si>
  <si>
    <t xml:space="preserve">เทศบาลตำบลทุ่งยาว</t>
  </si>
  <si>
    <t xml:space="preserve">     Thung Yao Sub district Municipality</t>
  </si>
  <si>
    <t xml:space="preserve">เทศบาลตำบลท่าพญา</t>
  </si>
  <si>
    <t xml:space="preserve">     Tha Paya Sub district Municipality</t>
  </si>
  <si>
    <t xml:space="preserve">อำเภอสิเกา</t>
  </si>
  <si>
    <t xml:space="preserve">Sikao District</t>
  </si>
  <si>
    <t xml:space="preserve"> เทศบาลตำบลควนกุน  </t>
  </si>
  <si>
    <t xml:space="preserve">    Kuan Kun Sub district Municipality</t>
  </si>
  <si>
    <t xml:space="preserve"> เทศบาลตำบลนาเมืองเพชร</t>
  </si>
  <si>
    <t xml:space="preserve">Na Mueang PhetSub district Municipality</t>
  </si>
  <si>
    <t xml:space="preserve"> เทศบาลตำบลสิเกา</t>
  </si>
  <si>
    <t xml:space="preserve">    Sikao Sub 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(Cont.)</t>
  </si>
  <si>
    <t xml:space="preserve">  อำเภอห้วยยอด</t>
  </si>
  <si>
    <t xml:space="preserve">Huai Yot District</t>
  </si>
  <si>
    <t xml:space="preserve">เทศบาลตำบลห้วยยอด</t>
  </si>
  <si>
    <t xml:space="preserve">     Huai Yot Sub district Municipality</t>
  </si>
  <si>
    <t xml:space="preserve">เทศบาลตำบลนาวง</t>
  </si>
  <si>
    <t xml:space="preserve">     Na Wong Sub district Municipality</t>
  </si>
  <si>
    <t xml:space="preserve">เทศบาลตำบลลำภูรา</t>
  </si>
  <si>
    <t xml:space="preserve">     Lum Phu Ra Sub district Municipality</t>
  </si>
  <si>
    <t xml:space="preserve">เทศบาลตำบลท่างิ้ว</t>
  </si>
  <si>
    <t xml:space="preserve"> Tha  Ngio Sub district Municipality</t>
  </si>
  <si>
    <t xml:space="preserve">เทศบาลตำบลห้วยนาง</t>
  </si>
  <si>
    <t xml:space="preserve">     Huai  Nang Sub 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     Wang Wiset Sub district Municipality</t>
  </si>
  <si>
    <t xml:space="preserve">อำเภอรัษฎา</t>
  </si>
  <si>
    <t xml:space="preserve">Ratsada  District</t>
  </si>
  <si>
    <t xml:space="preserve"> เทศบาลตำบลคลองปาง</t>
  </si>
  <si>
    <t xml:space="preserve">     Khlong Pang  Sub 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Tra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color rgb="FFFFFFFF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0</xdr:row>
      <xdr:rowOff>0</xdr:rowOff>
    </xdr:from>
    <xdr:to>
      <xdr:col>17</xdr:col>
      <xdr:colOff>718200</xdr:colOff>
      <xdr:row>32</xdr:row>
      <xdr:rowOff>183960</xdr:rowOff>
    </xdr:to>
    <xdr:grpSp>
      <xdr:nvGrpSpPr>
        <xdr:cNvPr id="0" name="Group 74"/>
        <xdr:cNvGrpSpPr/>
      </xdr:nvGrpSpPr>
      <xdr:grpSpPr>
        <a:xfrm>
          <a:off x="17071560" y="0"/>
          <a:ext cx="935640" cy="7956360"/>
          <a:chOff x="17071560" y="0"/>
          <a:chExt cx="935640" cy="7956360"/>
        </a:xfrm>
      </xdr:grpSpPr>
      <xdr:sp>
        <xdr:nvSpPr>
          <xdr:cNvPr id="1" name="Text Box 6"/>
          <xdr:cNvSpPr/>
        </xdr:nvSpPr>
        <xdr:spPr>
          <a:xfrm>
            <a:off x="17358840" y="391680"/>
            <a:ext cx="648360" cy="45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71560" y="0"/>
            <a:ext cx="8208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83320" y="418680"/>
            <a:ext cx="0" cy="753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33</xdr:row>
      <xdr:rowOff>18720</xdr:rowOff>
    </xdr:from>
    <xdr:to>
      <xdr:col>17</xdr:col>
      <xdr:colOff>645840</xdr:colOff>
      <xdr:row>67</xdr:row>
      <xdr:rowOff>213120</xdr:rowOff>
    </xdr:to>
    <xdr:grpSp>
      <xdr:nvGrpSpPr>
        <xdr:cNvPr id="4" name="Group 125"/>
        <xdr:cNvGrpSpPr/>
      </xdr:nvGrpSpPr>
      <xdr:grpSpPr>
        <a:xfrm>
          <a:off x="16868520" y="8029080"/>
          <a:ext cx="1066320" cy="7843320"/>
          <a:chOff x="16868520" y="8029080"/>
          <a:chExt cx="1066320" cy="7843320"/>
        </a:xfrm>
      </xdr:grpSpPr>
      <xdr:sp>
        <xdr:nvSpPr>
          <xdr:cNvPr id="5" name="Text Box 6"/>
          <xdr:cNvSpPr/>
        </xdr:nvSpPr>
        <xdr:spPr>
          <a:xfrm>
            <a:off x="16974000" y="9777600"/>
            <a:ext cx="699840" cy="56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868520" y="15366600"/>
            <a:ext cx="1066320" cy="5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340480" y="8029080"/>
            <a:ext cx="0" cy="740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3.42"/>
    <col collapsed="false" customWidth="true" hidden="false" outlineLevel="0" max="11" min="11" style="1" width="14.85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3.85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0.1" hidden="false" customHeight="true" outlineLevel="0" collapsed="false">
      <c r="A12" s="23"/>
      <c r="B12" s="23"/>
      <c r="C12" s="27" t="s">
        <v>34</v>
      </c>
      <c r="D12" s="24"/>
      <c r="E12" s="28" t="n">
        <f aca="false">SUM(E13+E18+E20+E24+E28+E44+E50+E52)</f>
        <v>184485067.96</v>
      </c>
      <c r="F12" s="28" t="n">
        <f aca="false">SUM(F13+F18+F20+F24+F28+F44+F50+F52)</f>
        <v>26951507.64</v>
      </c>
      <c r="G12" s="28" t="n">
        <f aca="false">SUM(G13+G18+G20+G24+G28+G44+G50+G52)</f>
        <v>69984321.93</v>
      </c>
      <c r="H12" s="28" t="n">
        <f aca="false">SUM(H13+H18+H20+H24+H28+H44)</f>
        <v>25124731.4</v>
      </c>
      <c r="I12" s="28" t="n">
        <f aca="false">SUM(I13+I18+I20+I24+I28+I44+I50+I52)</f>
        <v>6799480.4</v>
      </c>
      <c r="J12" s="28" t="n">
        <f aca="false">SUM(J13+J20+J24+J28+J44+J50+J52)</f>
        <v>623122729.66</v>
      </c>
      <c r="K12" s="28" t="n">
        <f aca="false">SUM(K13+K18+K20+K24+K28+K44+K50+K52)</f>
        <v>1053523494.42</v>
      </c>
      <c r="L12" s="28" t="n">
        <f aca="false">SUM(L13+L18+L20+L24+L28+L44+L50+L52)</f>
        <v>241569879.19</v>
      </c>
      <c r="M12" s="28" t="n">
        <f aca="false">SUM(M13+M18+M20+M24+M28+M44+M50+M52)</f>
        <v>149815578.83</v>
      </c>
      <c r="N12" s="29" t="s">
        <v>35</v>
      </c>
      <c r="O12" s="23"/>
    </row>
    <row r="13" s="12" customFormat="true" ht="20.1" hidden="false" customHeight="true" outlineLevel="0" collapsed="false">
      <c r="B13" s="27" t="s">
        <v>36</v>
      </c>
      <c r="C13" s="23"/>
      <c r="D13" s="23"/>
      <c r="E13" s="30" t="n">
        <f aca="false">SUM(E14:E17)</f>
        <v>95789049.57</v>
      </c>
      <c r="F13" s="30" t="n">
        <f aca="false">SUM(F14:F17)</f>
        <v>15762275.09</v>
      </c>
      <c r="G13" s="30" t="n">
        <f aca="false">SUM(G14:G17)</f>
        <v>48492906.25</v>
      </c>
      <c r="H13" s="30" t="n">
        <f aca="false">SUM(H14:H17)</f>
        <v>8434218.81</v>
      </c>
      <c r="I13" s="30" t="n">
        <f aca="false">SUM(I14:I17)</f>
        <v>2741188.75</v>
      </c>
      <c r="J13" s="30" t="n">
        <f aca="false">SUM(J14:J17)</f>
        <v>347204737.87</v>
      </c>
      <c r="K13" s="30" t="n">
        <f aca="false">SUM(K14:K17)</f>
        <v>597091802.55</v>
      </c>
      <c r="L13" s="30" t="n">
        <f aca="false">SUM(L14:L17)</f>
        <v>187066476.06</v>
      </c>
      <c r="M13" s="30" t="n">
        <f aca="false">SUM(M14:M17)</f>
        <v>88982510.4</v>
      </c>
      <c r="N13" s="29" t="s">
        <v>37</v>
      </c>
      <c r="O13" s="23"/>
    </row>
    <row r="14" s="12" customFormat="true" ht="20.1" hidden="false" customHeight="true" outlineLevel="0" collapsed="false">
      <c r="B14" s="31" t="s">
        <v>38</v>
      </c>
      <c r="C14" s="31"/>
      <c r="D14" s="31"/>
      <c r="E14" s="32" t="n">
        <v>42947581.41</v>
      </c>
      <c r="F14" s="32" t="n">
        <v>13813454.09</v>
      </c>
      <c r="G14" s="32" t="n">
        <v>46555933.23</v>
      </c>
      <c r="H14" s="32" t="n">
        <v>7659694.81</v>
      </c>
      <c r="I14" s="32" t="n">
        <v>1986749.66</v>
      </c>
      <c r="J14" s="32" t="n">
        <v>304324874.23</v>
      </c>
      <c r="K14" s="32" t="n">
        <v>518219073.58</v>
      </c>
      <c r="L14" s="32" t="n">
        <v>170171160</v>
      </c>
      <c r="M14" s="32" t="n">
        <v>77441010.78</v>
      </c>
      <c r="N14" s="26" t="s">
        <v>39</v>
      </c>
      <c r="O14" s="23"/>
    </row>
    <row r="15" s="12" customFormat="true" ht="20.1" hidden="false" customHeight="true" outlineLevel="0" collapsed="false">
      <c r="B15" s="31" t="s">
        <v>40</v>
      </c>
      <c r="C15" s="31"/>
      <c r="D15" s="31"/>
      <c r="E15" s="32" t="n">
        <v>18700726.09</v>
      </c>
      <c r="F15" s="32" t="n">
        <v>308049.25</v>
      </c>
      <c r="G15" s="32" t="n">
        <v>977813.44</v>
      </c>
      <c r="H15" s="32" t="n">
        <v>288460</v>
      </c>
      <c r="I15" s="32" t="n">
        <v>163681</v>
      </c>
      <c r="J15" s="32" t="n">
        <v>10395028</v>
      </c>
      <c r="K15" s="32" t="n">
        <v>17891747.41</v>
      </c>
      <c r="L15" s="32" t="n">
        <v>5942596.06</v>
      </c>
      <c r="M15" s="32" t="n">
        <v>716333.67</v>
      </c>
      <c r="N15" s="26"/>
      <c r="O15" s="33" t="s">
        <v>41</v>
      </c>
    </row>
    <row r="16" s="12" customFormat="true" ht="20.1" hidden="false" customHeight="true" outlineLevel="0" collapsed="false">
      <c r="B16" s="31" t="s">
        <v>42</v>
      </c>
      <c r="C16" s="31"/>
      <c r="D16" s="31"/>
      <c r="E16" s="32" t="n">
        <v>33702622.9</v>
      </c>
      <c r="F16" s="32" t="n">
        <v>1331235.75</v>
      </c>
      <c r="G16" s="32" t="n">
        <v>628702.66</v>
      </c>
      <c r="H16" s="32" t="n">
        <v>486064</v>
      </c>
      <c r="I16" s="32" t="n">
        <v>191042.09</v>
      </c>
      <c r="J16" s="32" t="n">
        <v>15636494</v>
      </c>
      <c r="K16" s="32" t="n">
        <v>40265644.45</v>
      </c>
      <c r="L16" s="32" t="n">
        <v>7924725</v>
      </c>
      <c r="M16" s="32" t="n">
        <v>2002966.21</v>
      </c>
      <c r="N16" s="26" t="s">
        <v>43</v>
      </c>
      <c r="O16" s="23"/>
    </row>
    <row r="17" s="12" customFormat="true" ht="20.1" hidden="false" customHeight="true" outlineLevel="0" collapsed="false">
      <c r="A17" s="26"/>
      <c r="B17" s="34" t="s">
        <v>44</v>
      </c>
      <c r="C17" s="26"/>
      <c r="D17" s="35"/>
      <c r="E17" s="32" t="n">
        <v>438119.17</v>
      </c>
      <c r="F17" s="32" t="n">
        <v>309536</v>
      </c>
      <c r="G17" s="32" t="n">
        <v>330456.92</v>
      </c>
      <c r="H17" s="36" t="s">
        <v>45</v>
      </c>
      <c r="I17" s="32" t="n">
        <v>399716</v>
      </c>
      <c r="J17" s="32" t="n">
        <v>16848341.64</v>
      </c>
      <c r="K17" s="32" t="n">
        <v>20715337.11</v>
      </c>
      <c r="L17" s="32" t="n">
        <v>3027995</v>
      </c>
      <c r="M17" s="32" t="n">
        <v>8822199.74</v>
      </c>
      <c r="N17" s="26" t="s">
        <v>46</v>
      </c>
      <c r="O17" s="26"/>
    </row>
    <row r="18" s="12" customFormat="true" ht="20.1" hidden="false" customHeight="true" outlineLevel="0" collapsed="false">
      <c r="A18" s="37" t="s">
        <v>47</v>
      </c>
      <c r="B18" s="23"/>
      <c r="D18" s="23"/>
      <c r="E18" s="30" t="n">
        <f aca="false">SUM(E19)</f>
        <v>5830513.63</v>
      </c>
      <c r="F18" s="30" t="n">
        <f aca="false">SUM(F19)</f>
        <v>3967036.5</v>
      </c>
      <c r="G18" s="30" t="n">
        <f aca="false">SUM(G19)</f>
        <v>13138753.09</v>
      </c>
      <c r="H18" s="30" t="n">
        <f aca="false">SUM(H19)</f>
        <v>8136142.59</v>
      </c>
      <c r="I18" s="30" t="n">
        <f aca="false">SUM(I19)</f>
        <v>882517.09</v>
      </c>
      <c r="J18" s="30" t="s">
        <v>45</v>
      </c>
      <c r="K18" s="30" t="n">
        <f aca="false">SUM(K19)</f>
        <v>103417159.15</v>
      </c>
      <c r="L18" s="30" t="n">
        <f aca="false">SUM(L19)</f>
        <v>7006438.12</v>
      </c>
      <c r="M18" s="30" t="n">
        <f aca="false">SUM(M19)</f>
        <v>27301813.64</v>
      </c>
      <c r="N18" s="29" t="s">
        <v>48</v>
      </c>
      <c r="O18" s="23"/>
    </row>
    <row r="19" s="12" customFormat="true" ht="20.1" hidden="false" customHeight="true" outlineLevel="0" collapsed="false">
      <c r="B19" s="34" t="s">
        <v>49</v>
      </c>
      <c r="C19" s="26"/>
      <c r="D19" s="26"/>
      <c r="E19" s="32" t="n">
        <v>5830513.63</v>
      </c>
      <c r="F19" s="32" t="n">
        <v>3967036.5</v>
      </c>
      <c r="G19" s="32" t="n">
        <v>13138753.09</v>
      </c>
      <c r="H19" s="32" t="n">
        <v>8136142.59</v>
      </c>
      <c r="I19" s="32" t="n">
        <v>882517.09</v>
      </c>
      <c r="J19" s="32" t="s">
        <v>45</v>
      </c>
      <c r="K19" s="32" t="n">
        <v>103417159.15</v>
      </c>
      <c r="L19" s="32" t="n">
        <v>7006438.12</v>
      </c>
      <c r="M19" s="32" t="n">
        <v>27301813.64</v>
      </c>
      <c r="N19" s="26" t="s">
        <v>50</v>
      </c>
      <c r="O19" s="23"/>
    </row>
    <row r="20" s="12" customFormat="true" ht="20.1" hidden="false" customHeight="true" outlineLevel="0" collapsed="false">
      <c r="A20" s="38" t="s">
        <v>51</v>
      </c>
      <c r="B20" s="23"/>
      <c r="D20" s="23"/>
      <c r="E20" s="30" t="n">
        <f aca="false">SUM(E21:E23)</f>
        <v>29480240.54</v>
      </c>
      <c r="F20" s="30" t="n">
        <f aca="false">SUM(F21:F23)</f>
        <v>1708303.07</v>
      </c>
      <c r="G20" s="30" t="n">
        <f aca="false">SUM(G21:G23)</f>
        <v>672103.52</v>
      </c>
      <c r="H20" s="30" t="n">
        <f aca="false">SUM(H21:H23)</f>
        <v>3439699.09</v>
      </c>
      <c r="I20" s="30" t="n">
        <f aca="false">SUM(I21:I23)</f>
        <v>854473</v>
      </c>
      <c r="J20" s="30" t="n">
        <f aca="false">SUM(J21:J23)</f>
        <v>27580016</v>
      </c>
      <c r="K20" s="30" t="n">
        <f aca="false">SUM(K21:K23)</f>
        <v>68742557.19</v>
      </c>
      <c r="L20" s="30" t="n">
        <f aca="false">SUM(L21:L23)</f>
        <v>6170192.81</v>
      </c>
      <c r="M20" s="30" t="n">
        <f aca="false">SUM(M21:M23)</f>
        <v>3818204.22</v>
      </c>
      <c r="N20" s="29" t="s">
        <v>52</v>
      </c>
      <c r="O20" s="23"/>
    </row>
    <row r="21" s="12" customFormat="true" ht="20.1" hidden="false" customHeight="true" outlineLevel="0" collapsed="false">
      <c r="B21" s="33"/>
      <c r="C21" s="39" t="s">
        <v>53</v>
      </c>
      <c r="D21" s="33"/>
      <c r="E21" s="32" t="n">
        <v>28161240.78</v>
      </c>
      <c r="F21" s="32" t="n">
        <v>1346042.85</v>
      </c>
      <c r="G21" s="32" t="n">
        <v>314373.69</v>
      </c>
      <c r="H21" s="32" t="n">
        <v>1115317.09</v>
      </c>
      <c r="I21" s="32" t="n">
        <v>447122</v>
      </c>
      <c r="J21" s="32" t="n">
        <v>14447823</v>
      </c>
      <c r="K21" s="32" t="n">
        <v>35353608.89</v>
      </c>
      <c r="L21" s="32" t="n">
        <v>2738697.17</v>
      </c>
      <c r="M21" s="32" t="n">
        <v>1745460.13</v>
      </c>
      <c r="N21" s="26"/>
      <c r="O21" s="33" t="s">
        <v>54</v>
      </c>
    </row>
    <row r="22" s="12" customFormat="true" ht="20.1" hidden="false" customHeight="true" outlineLevel="0" collapsed="false">
      <c r="A22" s="40"/>
      <c r="B22" s="33"/>
      <c r="C22" s="39" t="s">
        <v>55</v>
      </c>
      <c r="D22" s="33"/>
      <c r="E22" s="32" t="n">
        <v>134079.79</v>
      </c>
      <c r="F22" s="32" t="n">
        <v>111989.47</v>
      </c>
      <c r="G22" s="32" t="s">
        <v>56</v>
      </c>
      <c r="H22" s="32" t="n">
        <v>518319</v>
      </c>
      <c r="I22" s="32" t="n">
        <v>19450</v>
      </c>
      <c r="J22" s="32" t="n">
        <v>4321658</v>
      </c>
      <c r="K22" s="32" t="n">
        <v>10867354.2</v>
      </c>
      <c r="L22" s="32" t="n">
        <v>1835390</v>
      </c>
      <c r="M22" s="32" t="n">
        <v>763951</v>
      </c>
      <c r="N22" s="41" t="s">
        <v>57</v>
      </c>
      <c r="O22" s="31"/>
    </row>
    <row r="23" s="12" customFormat="true" ht="20.1" hidden="false" customHeight="true" outlineLevel="0" collapsed="false">
      <c r="A23" s="26"/>
      <c r="B23" s="34" t="s">
        <v>58</v>
      </c>
      <c r="C23" s="26"/>
      <c r="D23" s="35"/>
      <c r="E23" s="32" t="n">
        <v>1184919.97</v>
      </c>
      <c r="F23" s="32" t="n">
        <v>250270.75</v>
      </c>
      <c r="G23" s="32" t="n">
        <v>357729.83</v>
      </c>
      <c r="H23" s="32" t="n">
        <v>1806063</v>
      </c>
      <c r="I23" s="32" t="n">
        <v>387901</v>
      </c>
      <c r="J23" s="32" t="n">
        <v>8810535</v>
      </c>
      <c r="K23" s="32" t="n">
        <v>22521594.1</v>
      </c>
      <c r="L23" s="32" t="n">
        <v>1596105.64</v>
      </c>
      <c r="M23" s="32" t="n">
        <v>1308793.09</v>
      </c>
      <c r="N23" s="26" t="s">
        <v>59</v>
      </c>
      <c r="O23" s="26"/>
    </row>
    <row r="24" s="12" customFormat="true" ht="20.1" hidden="false" customHeight="true" outlineLevel="0" collapsed="false">
      <c r="A24" s="38" t="s">
        <v>60</v>
      </c>
      <c r="B24" s="23"/>
      <c r="D24" s="23"/>
      <c r="E24" s="30" t="n">
        <f aca="false">SUM(E25:E27)</f>
        <v>25474755.03</v>
      </c>
      <c r="F24" s="30" t="n">
        <f aca="false">SUM(F25:F27)</f>
        <v>660673.9</v>
      </c>
      <c r="G24" s="30" t="n">
        <f aca="false">SUM(G25:G27)</f>
        <v>1910329.88</v>
      </c>
      <c r="H24" s="30" t="n">
        <f aca="false">SUM(H25:H27)</f>
        <v>395669</v>
      </c>
      <c r="I24" s="30" t="n">
        <f aca="false">SUM(I25:I27)</f>
        <v>538117.97</v>
      </c>
      <c r="J24" s="30" t="n">
        <f aca="false">SUM(J25:J27)</f>
        <v>23541138</v>
      </c>
      <c r="K24" s="30" t="n">
        <f aca="false">SUM(K25:K27)</f>
        <v>49921518.35</v>
      </c>
      <c r="L24" s="30" t="n">
        <f aca="false">SUM(L25:L27)</f>
        <v>8643016.39</v>
      </c>
      <c r="M24" s="30" t="n">
        <f aca="false">SUM(M25:M27)</f>
        <v>3877387.36</v>
      </c>
      <c r="N24" s="29" t="s">
        <v>61</v>
      </c>
      <c r="O24" s="23"/>
    </row>
    <row r="25" s="12" customFormat="true" ht="20.1" hidden="false" customHeight="true" outlineLevel="0" collapsed="false">
      <c r="B25" s="42" t="s">
        <v>62</v>
      </c>
      <c r="E25" s="32" t="n">
        <v>10995402.31</v>
      </c>
      <c r="F25" s="32" t="n">
        <v>70718.2</v>
      </c>
      <c r="G25" s="32" t="n">
        <v>245775.87</v>
      </c>
      <c r="H25" s="32" t="s">
        <v>45</v>
      </c>
      <c r="I25" s="32" t="n">
        <v>36173</v>
      </c>
      <c r="J25" s="32" t="n">
        <v>9336201</v>
      </c>
      <c r="K25" s="32" t="n">
        <v>15534355.7</v>
      </c>
      <c r="L25" s="32" t="n">
        <v>2202065</v>
      </c>
      <c r="M25" s="32" t="n">
        <v>2298018</v>
      </c>
      <c r="N25" s="26" t="s">
        <v>63</v>
      </c>
      <c r="O25" s="33"/>
    </row>
    <row r="26" s="12" customFormat="true" ht="20.1" hidden="false" customHeight="true" outlineLevel="0" collapsed="false">
      <c r="B26" s="42" t="s">
        <v>64</v>
      </c>
      <c r="E26" s="32" t="n">
        <v>1516223.98</v>
      </c>
      <c r="F26" s="32" t="n">
        <v>440512.6</v>
      </c>
      <c r="G26" s="32" t="n">
        <v>1479806.09</v>
      </c>
      <c r="H26" s="32" t="s">
        <v>45</v>
      </c>
      <c r="I26" s="32" t="n">
        <v>210279.2</v>
      </c>
      <c r="J26" s="32" t="n">
        <v>9833846</v>
      </c>
      <c r="K26" s="32" t="n">
        <v>22730906.74</v>
      </c>
      <c r="L26" s="32" t="n">
        <v>4797000</v>
      </c>
      <c r="M26" s="32" t="n">
        <v>957912</v>
      </c>
      <c r="N26" s="26" t="s">
        <v>65</v>
      </c>
      <c r="O26" s="33"/>
    </row>
    <row r="27" s="12" customFormat="true" ht="20.1" hidden="false" customHeight="true" outlineLevel="0" collapsed="false">
      <c r="B27" s="42" t="s">
        <v>66</v>
      </c>
      <c r="E27" s="32" t="n">
        <v>12963128.74</v>
      </c>
      <c r="F27" s="32" t="n">
        <v>149443.1</v>
      </c>
      <c r="G27" s="32" t="n">
        <v>184747.92</v>
      </c>
      <c r="H27" s="32" t="n">
        <v>395669</v>
      </c>
      <c r="I27" s="32" t="n">
        <v>291665.77</v>
      </c>
      <c r="J27" s="32" t="n">
        <v>4371091</v>
      </c>
      <c r="K27" s="32" t="n">
        <v>11656255.91</v>
      </c>
      <c r="L27" s="32" t="n">
        <v>1643951.39</v>
      </c>
      <c r="M27" s="32" t="n">
        <v>621457.36</v>
      </c>
      <c r="N27" s="26" t="s">
        <v>67</v>
      </c>
      <c r="O27" s="33"/>
    </row>
    <row r="28" s="12" customFormat="true" ht="20.1" hidden="false" customHeight="true" outlineLevel="0" collapsed="false">
      <c r="A28" s="38" t="s">
        <v>68</v>
      </c>
      <c r="B28" s="29"/>
      <c r="D28" s="26"/>
      <c r="E28" s="30" t="n">
        <f aca="false">SUM(E29:E31)</f>
        <v>3066922.37</v>
      </c>
      <c r="F28" s="30" t="n">
        <f aca="false">SUM(F29:F31)</f>
        <v>1518745.3</v>
      </c>
      <c r="G28" s="30" t="n">
        <f aca="false">SUM(G29:G31)</f>
        <v>2381752.23</v>
      </c>
      <c r="H28" s="30" t="n">
        <f aca="false">SUM(H29:H31)</f>
        <v>1656381.55</v>
      </c>
      <c r="I28" s="30" t="n">
        <f aca="false">SUM(I29:I31)</f>
        <v>412448</v>
      </c>
      <c r="J28" s="30" t="n">
        <f aca="false">SUM(J29:J31)</f>
        <v>31882341</v>
      </c>
      <c r="K28" s="30" t="n">
        <f aca="false">SUM(K29:K31)</f>
        <v>51757951.13</v>
      </c>
      <c r="L28" s="30" t="n">
        <f aca="false">SUM(L29:L31)</f>
        <v>9407910.3</v>
      </c>
      <c r="M28" s="30" t="n">
        <f aca="false">SUM(M29:M31)</f>
        <v>7980684.12</v>
      </c>
      <c r="N28" s="29" t="s">
        <v>69</v>
      </c>
      <c r="O28" s="29"/>
    </row>
    <row r="29" customFormat="false" ht="20.1" hidden="false" customHeight="true" outlineLevel="0" collapsed="false">
      <c r="A29" s="12"/>
      <c r="B29" s="34" t="s">
        <v>70</v>
      </c>
      <c r="C29" s="26"/>
      <c r="D29" s="26"/>
      <c r="E29" s="32" t="n">
        <v>999959.05</v>
      </c>
      <c r="F29" s="32" t="n">
        <v>656265</v>
      </c>
      <c r="G29" s="32" t="n">
        <v>511721.99</v>
      </c>
      <c r="H29" s="32" t="s">
        <v>45</v>
      </c>
      <c r="I29" s="32" t="n">
        <v>108639</v>
      </c>
      <c r="J29" s="32" t="n">
        <v>16166221</v>
      </c>
      <c r="K29" s="32" t="n">
        <v>19309152.68</v>
      </c>
      <c r="L29" s="32" t="n">
        <v>3563986.4</v>
      </c>
      <c r="M29" s="32" t="n">
        <v>1849428.12</v>
      </c>
      <c r="N29" s="26" t="s">
        <v>71</v>
      </c>
      <c r="O29" s="12"/>
    </row>
    <row r="30" customFormat="false" ht="20.1" hidden="false" customHeight="true" outlineLevel="0" collapsed="false">
      <c r="A30" s="26"/>
      <c r="B30" s="34" t="s">
        <v>72</v>
      </c>
      <c r="C30" s="26"/>
      <c r="D30" s="12"/>
      <c r="E30" s="32" t="n">
        <v>1385648.92</v>
      </c>
      <c r="F30" s="43" t="n">
        <v>266333.3</v>
      </c>
      <c r="G30" s="32" t="n">
        <v>638440.55</v>
      </c>
      <c r="H30" s="43" t="n">
        <v>1656381.55</v>
      </c>
      <c r="I30" s="32" t="n">
        <v>126749</v>
      </c>
      <c r="J30" s="43" t="n">
        <v>7045278</v>
      </c>
      <c r="K30" s="32" t="n">
        <v>15239520.08</v>
      </c>
      <c r="L30" s="43" t="n">
        <v>1147451.4</v>
      </c>
      <c r="M30" s="32" t="n">
        <v>5452394</v>
      </c>
      <c r="N30" s="44" t="s">
        <v>73</v>
      </c>
      <c r="O30" s="44"/>
    </row>
    <row r="31" customFormat="false" ht="20.1" hidden="false" customHeight="true" outlineLevel="0" collapsed="false">
      <c r="A31" s="26"/>
      <c r="B31" s="34" t="s">
        <v>74</v>
      </c>
      <c r="C31" s="26"/>
      <c r="D31" s="35"/>
      <c r="E31" s="32" t="n">
        <v>681314.4</v>
      </c>
      <c r="F31" s="32" t="n">
        <v>596147</v>
      </c>
      <c r="G31" s="32" t="n">
        <v>1231589.69</v>
      </c>
      <c r="H31" s="36" t="s">
        <v>45</v>
      </c>
      <c r="I31" s="32" t="n">
        <v>177060</v>
      </c>
      <c r="J31" s="32" t="n">
        <v>8670842</v>
      </c>
      <c r="K31" s="32" t="n">
        <v>17209278.37</v>
      </c>
      <c r="L31" s="32" t="n">
        <v>4696472.5</v>
      </c>
      <c r="M31" s="32" t="n">
        <v>678862</v>
      </c>
      <c r="N31" s="26" t="s">
        <v>75</v>
      </c>
      <c r="O31" s="26"/>
    </row>
    <row r="34" customFormat="false" ht="18.75" hidden="false" customHeight="false" outlineLevel="0" collapsed="false">
      <c r="A34" s="2"/>
      <c r="B34" s="3" t="s">
        <v>0</v>
      </c>
      <c r="C34" s="4" t="n">
        <v>16.2</v>
      </c>
      <c r="D34" s="3" t="s">
        <v>76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8.75" hidden="false" customHeight="false" outlineLevel="0" collapsed="false">
      <c r="A35" s="5"/>
      <c r="B35" s="2" t="s">
        <v>2</v>
      </c>
      <c r="C35" s="4" t="n">
        <v>16.2</v>
      </c>
      <c r="D35" s="6" t="s">
        <v>77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8.75" hidden="false" customHeight="false" outlineLevel="0" collapsed="false">
      <c r="A36" s="5"/>
      <c r="B36" s="2"/>
      <c r="C36" s="4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7" t="s">
        <v>4</v>
      </c>
      <c r="P36" s="5"/>
      <c r="Q36" s="5"/>
    </row>
    <row r="38" customFormat="false" ht="18.75" hidden="false" customHeight="false" outlineLevel="0" collapsed="false">
      <c r="A38" s="8" t="s">
        <v>5</v>
      </c>
      <c r="B38" s="8"/>
      <c r="C38" s="8"/>
      <c r="D38" s="8"/>
      <c r="E38" s="9" t="s">
        <v>6</v>
      </c>
      <c r="F38" s="9"/>
      <c r="G38" s="9"/>
      <c r="H38" s="9"/>
      <c r="I38" s="9"/>
      <c r="J38" s="9"/>
      <c r="K38" s="10" t="s">
        <v>7</v>
      </c>
      <c r="L38" s="10"/>
      <c r="M38" s="10"/>
      <c r="N38" s="11" t="s">
        <v>8</v>
      </c>
      <c r="O38" s="11"/>
      <c r="P38" s="12"/>
      <c r="Q38" s="12"/>
    </row>
    <row r="39" customFormat="false" ht="18.75" hidden="false" customHeight="false" outlineLevel="0" collapsed="false">
      <c r="A39" s="8"/>
      <c r="B39" s="8"/>
      <c r="C39" s="8"/>
      <c r="D39" s="8"/>
      <c r="E39" s="13" t="s">
        <v>9</v>
      </c>
      <c r="F39" s="13"/>
      <c r="G39" s="13"/>
      <c r="H39" s="13"/>
      <c r="I39" s="13"/>
      <c r="J39" s="13"/>
      <c r="K39" s="14" t="s">
        <v>10</v>
      </c>
      <c r="L39" s="14"/>
      <c r="M39" s="14"/>
      <c r="N39" s="11"/>
      <c r="O39" s="11"/>
      <c r="P39" s="12"/>
      <c r="Q39" s="12"/>
    </row>
    <row r="40" customFormat="false" ht="18.75" hidden="false" customHeight="false" outlineLevel="0" collapsed="false">
      <c r="A40" s="8"/>
      <c r="B40" s="8"/>
      <c r="C40" s="8"/>
      <c r="D40" s="8"/>
      <c r="E40" s="15"/>
      <c r="F40" s="16" t="s">
        <v>11</v>
      </c>
      <c r="G40" s="15"/>
      <c r="H40" s="15"/>
      <c r="I40" s="15"/>
      <c r="J40" s="17"/>
      <c r="K40" s="18"/>
      <c r="L40" s="19" t="s">
        <v>7</v>
      </c>
      <c r="M40" s="19" t="s">
        <v>7</v>
      </c>
      <c r="N40" s="11"/>
      <c r="O40" s="11"/>
      <c r="P40" s="12"/>
      <c r="Q40" s="12"/>
    </row>
    <row r="41" customFormat="false" ht="18.75" hidden="false" customHeight="false" outlineLevel="0" collapsed="false">
      <c r="A41" s="8"/>
      <c r="B41" s="8"/>
      <c r="C41" s="8"/>
      <c r="D41" s="8"/>
      <c r="E41" s="16" t="s">
        <v>12</v>
      </c>
      <c r="F41" s="16" t="s">
        <v>13</v>
      </c>
      <c r="G41" s="16" t="s">
        <v>14</v>
      </c>
      <c r="H41" s="16" t="s">
        <v>15</v>
      </c>
      <c r="I41" s="16" t="s">
        <v>16</v>
      </c>
      <c r="J41" s="19" t="s">
        <v>17</v>
      </c>
      <c r="K41" s="19" t="s">
        <v>18</v>
      </c>
      <c r="L41" s="19" t="s">
        <v>19</v>
      </c>
      <c r="M41" s="19" t="s">
        <v>20</v>
      </c>
      <c r="N41" s="11"/>
      <c r="O41" s="11"/>
      <c r="P41" s="12"/>
      <c r="Q41" s="12"/>
    </row>
    <row r="42" customFormat="false" ht="18.75" hidden="false" customHeight="false" outlineLevel="0" collapsed="false">
      <c r="A42" s="8"/>
      <c r="B42" s="8"/>
      <c r="C42" s="8"/>
      <c r="D42" s="8"/>
      <c r="E42" s="15" t="s">
        <v>21</v>
      </c>
      <c r="F42" s="15" t="s">
        <v>22</v>
      </c>
      <c r="G42" s="15" t="s">
        <v>23</v>
      </c>
      <c r="H42" s="15" t="s">
        <v>24</v>
      </c>
      <c r="I42" s="15" t="s">
        <v>25</v>
      </c>
      <c r="J42" s="15" t="s">
        <v>26</v>
      </c>
      <c r="K42" s="18" t="s">
        <v>27</v>
      </c>
      <c r="L42" s="18" t="s">
        <v>28</v>
      </c>
      <c r="M42" s="18" t="s">
        <v>29</v>
      </c>
      <c r="N42" s="11"/>
      <c r="O42" s="11"/>
      <c r="P42" s="12"/>
      <c r="Q42" s="12"/>
    </row>
    <row r="43" customFormat="false" ht="18.75" hidden="false" customHeight="false" outlineLevel="0" collapsed="false">
      <c r="A43" s="8"/>
      <c r="B43" s="8"/>
      <c r="C43" s="8"/>
      <c r="D43" s="8"/>
      <c r="E43" s="20" t="s">
        <v>30</v>
      </c>
      <c r="F43" s="21"/>
      <c r="G43" s="20"/>
      <c r="H43" s="20" t="s">
        <v>31</v>
      </c>
      <c r="I43" s="20"/>
      <c r="J43" s="20"/>
      <c r="K43" s="22" t="s">
        <v>10</v>
      </c>
      <c r="L43" s="22" t="s">
        <v>32</v>
      </c>
      <c r="M43" s="22" t="s">
        <v>33</v>
      </c>
      <c r="N43" s="11"/>
      <c r="O43" s="11"/>
      <c r="P43" s="12"/>
      <c r="Q43" s="12"/>
    </row>
    <row r="44" customFormat="false" ht="18.75" hidden="false" customHeight="false" outlineLevel="0" collapsed="false">
      <c r="A44" s="26"/>
      <c r="B44" s="27" t="s">
        <v>78</v>
      </c>
      <c r="C44" s="23"/>
      <c r="D44" s="23"/>
      <c r="E44" s="30" t="n">
        <f aca="false">SUM(E45:E49)</f>
        <v>7114320.89</v>
      </c>
      <c r="F44" s="30" t="n">
        <f aca="false">SUM(F45:F49)</f>
        <v>2647275</v>
      </c>
      <c r="G44" s="30" t="n">
        <f aca="false">SUM(G45:G49)</f>
        <v>2604113.73</v>
      </c>
      <c r="H44" s="30" t="n">
        <f aca="false">SUM(H45:H49)</f>
        <v>3062620.36</v>
      </c>
      <c r="I44" s="30" t="n">
        <f aca="false">SUM(I45:I49)</f>
        <v>1132787.15</v>
      </c>
      <c r="J44" s="30" t="n">
        <f aca="false">SUM(J45:J49)</f>
        <v>150589391.82</v>
      </c>
      <c r="K44" s="30" t="n">
        <f aca="false">SUM(K45:K49)</f>
        <v>142139032.37</v>
      </c>
      <c r="L44" s="30" t="n">
        <f aca="false">SUM(L45:L49)</f>
        <v>19349355.31</v>
      </c>
      <c r="M44" s="30" t="n">
        <f aca="false">SUM(M45:M49)</f>
        <v>15487709.68</v>
      </c>
      <c r="N44" s="29" t="s">
        <v>79</v>
      </c>
      <c r="O44" s="23"/>
      <c r="P44" s="12"/>
      <c r="Q44" s="12"/>
    </row>
    <row r="45" customFormat="false" ht="18.75" hidden="false" customHeight="false" outlineLevel="0" collapsed="false">
      <c r="A45" s="26"/>
      <c r="B45" s="31" t="s">
        <v>80</v>
      </c>
      <c r="C45" s="31"/>
      <c r="D45" s="31"/>
      <c r="E45" s="32" t="n">
        <v>4859266.19</v>
      </c>
      <c r="F45" s="32" t="n">
        <v>1604392.2</v>
      </c>
      <c r="G45" s="32" t="n">
        <v>1526819.36</v>
      </c>
      <c r="H45" s="32" t="n">
        <v>1976819.36</v>
      </c>
      <c r="I45" s="32" t="n">
        <v>727845.75</v>
      </c>
      <c r="J45" s="32" t="n">
        <v>59418902.8</v>
      </c>
      <c r="K45" s="32" t="n">
        <v>60756660.13</v>
      </c>
      <c r="L45" s="32" t="n">
        <v>4507360.7</v>
      </c>
      <c r="M45" s="32" t="n">
        <v>2020741.24</v>
      </c>
      <c r="N45" s="26" t="s">
        <v>81</v>
      </c>
      <c r="O45" s="23"/>
      <c r="P45" s="12"/>
      <c r="Q45" s="12"/>
    </row>
    <row r="46" customFormat="false" ht="18.75" hidden="false" customHeight="false" outlineLevel="0" collapsed="false">
      <c r="A46" s="26"/>
      <c r="B46" s="31" t="s">
        <v>82</v>
      </c>
      <c r="C46" s="31"/>
      <c r="D46" s="31"/>
      <c r="E46" s="32" t="n">
        <v>380763.71</v>
      </c>
      <c r="F46" s="32" t="n">
        <v>613297.8</v>
      </c>
      <c r="G46" s="32" t="n">
        <v>268511.47</v>
      </c>
      <c r="H46" s="32" t="s">
        <v>45</v>
      </c>
      <c r="I46" s="32" t="n">
        <v>102301.4</v>
      </c>
      <c r="J46" s="32" t="n">
        <v>36619349.97</v>
      </c>
      <c r="K46" s="32" t="n">
        <v>20040825.56</v>
      </c>
      <c r="L46" s="32" t="n">
        <v>5240277.47</v>
      </c>
      <c r="M46" s="32" t="n">
        <v>7052037.44</v>
      </c>
      <c r="N46" s="26" t="s">
        <v>83</v>
      </c>
      <c r="O46" s="33"/>
      <c r="P46" s="12"/>
      <c r="Q46" s="12"/>
    </row>
    <row r="47" customFormat="false" ht="18.75" hidden="false" customHeight="false" outlineLevel="0" collapsed="false">
      <c r="A47" s="26"/>
      <c r="B47" s="31" t="s">
        <v>84</v>
      </c>
      <c r="C47" s="31"/>
      <c r="D47" s="31"/>
      <c r="E47" s="32" t="n">
        <v>684271.6</v>
      </c>
      <c r="F47" s="32" t="n">
        <v>191543</v>
      </c>
      <c r="G47" s="32" t="n">
        <v>472079.83</v>
      </c>
      <c r="H47" s="32" t="s">
        <v>45</v>
      </c>
      <c r="I47" s="32" t="n">
        <v>36520</v>
      </c>
      <c r="J47" s="32" t="n">
        <v>31212199.05</v>
      </c>
      <c r="K47" s="32" t="n">
        <v>25849240.28</v>
      </c>
      <c r="L47" s="32" t="n">
        <v>1324285.54</v>
      </c>
      <c r="M47" s="32" t="n">
        <v>331751</v>
      </c>
      <c r="N47" s="26" t="s">
        <v>85</v>
      </c>
      <c r="O47" s="23"/>
      <c r="P47" s="12"/>
      <c r="Q47" s="12"/>
    </row>
    <row r="48" customFormat="false" ht="18.75" hidden="false" customHeight="false" outlineLevel="0" collapsed="false">
      <c r="A48" s="26"/>
      <c r="B48" s="34" t="s">
        <v>86</v>
      </c>
      <c r="C48" s="26"/>
      <c r="D48" s="26"/>
      <c r="E48" s="32" t="n">
        <v>562858.19</v>
      </c>
      <c r="F48" s="45" t="n">
        <v>25010</v>
      </c>
      <c r="G48" s="32" t="n">
        <v>120286.43</v>
      </c>
      <c r="H48" s="32" t="s">
        <v>45</v>
      </c>
      <c r="I48" s="32" t="n">
        <v>89110</v>
      </c>
      <c r="J48" s="32" t="n">
        <v>13150120</v>
      </c>
      <c r="K48" s="32" t="n">
        <v>14788319.9</v>
      </c>
      <c r="L48" s="32" t="n">
        <v>2751299.6</v>
      </c>
      <c r="M48" s="32" t="n">
        <v>5525692</v>
      </c>
      <c r="N48" s="44" t="s">
        <v>87</v>
      </c>
      <c r="O48" s="44"/>
      <c r="P48" s="12"/>
      <c r="Q48" s="12"/>
    </row>
    <row r="49" customFormat="false" ht="18.75" hidden="false" customHeight="false" outlineLevel="0" collapsed="false">
      <c r="A49" s="26"/>
      <c r="B49" s="34" t="s">
        <v>88</v>
      </c>
      <c r="C49" s="26"/>
      <c r="D49" s="46"/>
      <c r="E49" s="32" t="n">
        <v>627161.2</v>
      </c>
      <c r="F49" s="32" t="n">
        <v>213032</v>
      </c>
      <c r="G49" s="32" t="n">
        <v>216416.64</v>
      </c>
      <c r="H49" s="32" t="n">
        <v>1085801</v>
      </c>
      <c r="I49" s="32" t="n">
        <v>177010</v>
      </c>
      <c r="J49" s="32" t="n">
        <v>10188820</v>
      </c>
      <c r="K49" s="32" t="n">
        <v>20703986.5</v>
      </c>
      <c r="L49" s="32" t="n">
        <v>5526132</v>
      </c>
      <c r="M49" s="32" t="n">
        <v>557488</v>
      </c>
      <c r="N49" s="26" t="s">
        <v>89</v>
      </c>
      <c r="O49" s="26"/>
      <c r="P49" s="12"/>
      <c r="Q49" s="12"/>
    </row>
    <row r="50" customFormat="false" ht="18.75" hidden="false" customHeight="false" outlineLevel="0" collapsed="false">
      <c r="A50" s="38" t="s">
        <v>90</v>
      </c>
      <c r="B50" s="23"/>
      <c r="C50" s="12"/>
      <c r="D50" s="23"/>
      <c r="E50" s="30" t="n">
        <f aca="false">SUM(E51)</f>
        <v>16016652.24</v>
      </c>
      <c r="F50" s="30" t="n">
        <f aca="false">SUM(F51)</f>
        <v>341934.25</v>
      </c>
      <c r="G50" s="30" t="n">
        <f aca="false">SUM(G51)</f>
        <v>388288.97</v>
      </c>
      <c r="H50" s="30" t="s">
        <v>45</v>
      </c>
      <c r="I50" s="30" t="n">
        <f aca="false">SUM(I51)</f>
        <v>221458</v>
      </c>
      <c r="J50" s="30" t="n">
        <f aca="false">SUM(J51)</f>
        <v>14155151</v>
      </c>
      <c r="K50" s="30" t="n">
        <f aca="false">SUM(K51)</f>
        <v>21155642.38</v>
      </c>
      <c r="L50" s="30" t="n">
        <f aca="false">SUM(L51)</f>
        <v>2477280.2</v>
      </c>
      <c r="M50" s="30" t="n">
        <f aca="false">SUM(M51)</f>
        <v>1395791.41</v>
      </c>
      <c r="N50" s="29" t="s">
        <v>91</v>
      </c>
      <c r="O50" s="23"/>
      <c r="P50" s="12"/>
      <c r="Q50" s="12"/>
    </row>
    <row r="51" customFormat="false" ht="18.75" hidden="false" customHeight="false" outlineLevel="0" collapsed="false">
      <c r="A51" s="26"/>
      <c r="B51" s="34" t="s">
        <v>92</v>
      </c>
      <c r="C51" s="26"/>
      <c r="D51" s="26"/>
      <c r="E51" s="32" t="n">
        <v>16016652.24</v>
      </c>
      <c r="F51" s="32" t="n">
        <v>341934.25</v>
      </c>
      <c r="G51" s="32" t="n">
        <v>388288.97</v>
      </c>
      <c r="H51" s="32" t="s">
        <v>45</v>
      </c>
      <c r="I51" s="32" t="n">
        <v>221458</v>
      </c>
      <c r="J51" s="32" t="n">
        <v>14155151</v>
      </c>
      <c r="K51" s="32" t="n">
        <v>21155642.38</v>
      </c>
      <c r="L51" s="32" t="n">
        <v>2477280.2</v>
      </c>
      <c r="M51" s="32" t="n">
        <v>1395791.41</v>
      </c>
      <c r="N51" s="26" t="s">
        <v>93</v>
      </c>
      <c r="O51" s="23"/>
      <c r="P51" s="12"/>
      <c r="Q51" s="12"/>
    </row>
    <row r="52" customFormat="false" ht="18.75" hidden="false" customHeight="false" outlineLevel="0" collapsed="false">
      <c r="A52" s="38" t="s">
        <v>94</v>
      </c>
      <c r="B52" s="29"/>
      <c r="C52" s="12"/>
      <c r="D52" s="35"/>
      <c r="E52" s="30" t="n">
        <f aca="false">SUM(E53)</f>
        <v>1712613.69</v>
      </c>
      <c r="F52" s="30" t="n">
        <f aca="false">SUM(F53)</f>
        <v>345264.53</v>
      </c>
      <c r="G52" s="30" t="n">
        <f aca="false">SUM(G53)</f>
        <v>396074.26</v>
      </c>
      <c r="H52" s="30" t="s">
        <v>45</v>
      </c>
      <c r="I52" s="30" t="n">
        <f aca="false">SUM(I53)</f>
        <v>16490.44</v>
      </c>
      <c r="J52" s="30" t="n">
        <f aca="false">SUM(J53)</f>
        <v>28169953.97</v>
      </c>
      <c r="K52" s="30" t="n">
        <f aca="false">SUM(K53)</f>
        <v>19297831.3</v>
      </c>
      <c r="L52" s="30" t="n">
        <f aca="false">SUM(L53)</f>
        <v>1449210</v>
      </c>
      <c r="M52" s="30" t="n">
        <f aca="false">SUM(M53)</f>
        <v>971478</v>
      </c>
      <c r="N52" s="29" t="s">
        <v>95</v>
      </c>
      <c r="O52" s="29"/>
      <c r="P52" s="12"/>
      <c r="Q52" s="12"/>
    </row>
    <row r="53" customFormat="false" ht="18.75" hidden="false" customHeight="false" outlineLevel="0" collapsed="false">
      <c r="A53" s="26"/>
      <c r="B53" s="34" t="s">
        <v>96</v>
      </c>
      <c r="C53" s="26"/>
      <c r="D53" s="35"/>
      <c r="E53" s="32" t="n">
        <v>1712613.69</v>
      </c>
      <c r="F53" s="32" t="n">
        <v>345264.53</v>
      </c>
      <c r="G53" s="32" t="n">
        <v>396074.26</v>
      </c>
      <c r="H53" s="36" t="s">
        <v>45</v>
      </c>
      <c r="I53" s="32" t="n">
        <v>16490.44</v>
      </c>
      <c r="J53" s="32" t="n">
        <v>28169953.97</v>
      </c>
      <c r="K53" s="32" t="n">
        <v>19297831.3</v>
      </c>
      <c r="L53" s="32" t="n">
        <v>1449210</v>
      </c>
      <c r="M53" s="32" t="n">
        <v>971478</v>
      </c>
      <c r="N53" s="26" t="s">
        <v>97</v>
      </c>
      <c r="O53" s="35"/>
      <c r="P53" s="12"/>
      <c r="Q53" s="12"/>
    </row>
    <row r="54" customFormat="false" ht="2.25" hidden="false" customHeight="true" outlineLevel="0" collapsed="false">
      <c r="A54" s="47"/>
      <c r="B54" s="47"/>
      <c r="C54" s="47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7"/>
      <c r="O54" s="49"/>
      <c r="P54" s="12"/>
      <c r="Q54" s="12"/>
    </row>
    <row r="55" customFormat="false" ht="3" hidden="false" customHeight="true" outlineLevel="0" collapsed="false"/>
    <row r="56" s="51" customFormat="true" ht="17.25" hidden="false" customHeight="false" outlineLevel="0" collapsed="false">
      <c r="A56" s="50"/>
      <c r="B56" s="51" t="s">
        <v>98</v>
      </c>
      <c r="I56" s="52"/>
      <c r="J56" s="52"/>
      <c r="K56" s="52"/>
      <c r="L56" s="50"/>
    </row>
    <row r="57" s="12" customFormat="true" ht="17.25" hidden="false" customHeight="false" outlineLevel="0" collapsed="false">
      <c r="B57" s="53" t="s">
        <v>99</v>
      </c>
    </row>
  </sheetData>
  <mergeCells count="12">
    <mergeCell ref="A5:D10"/>
    <mergeCell ref="E5:J5"/>
    <mergeCell ref="K5:M5"/>
    <mergeCell ref="N5:O10"/>
    <mergeCell ref="E6:J6"/>
    <mergeCell ref="K6:M6"/>
    <mergeCell ref="A38:D43"/>
    <mergeCell ref="E38:J38"/>
    <mergeCell ref="K38:M38"/>
    <mergeCell ref="N38:O43"/>
    <mergeCell ref="E39:J39"/>
    <mergeCell ref="K39:M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2:52:59Z</cp:lastPrinted>
  <dcterms:modified xsi:type="dcterms:W3CDTF">2015-11-06T02:26:13Z</dcterms:modified>
  <cp:revision>0</cp:revision>
  <dc:subject/>
  <dc:title/>
</cp:coreProperties>
</file>