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2(15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ทั่วไป เป็นรายจังหวัดในภาค 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General Consumer Price Index by Province in Southern Region: 2011 - 2014</t>
  </si>
  <si>
    <t xml:space="preserve">[2554 (2011)= 100]</t>
  </si>
  <si>
    <t xml:space="preserve">หมวดสินค้า</t>
  </si>
  <si>
    <t xml:space="preserve">ดัชนีราคาผู้บริโภคทั่วไป</t>
  </si>
  <si>
    <t xml:space="preserve">อัตราเงินเฟ้อ</t>
  </si>
  <si>
    <t xml:space="preserve">Commodity group</t>
  </si>
  <si>
    <t xml:space="preserve">General Consumer price index</t>
  </si>
  <si>
    <t xml:space="preserve">Inflation rate</t>
  </si>
  <si>
    <t xml:space="preserve">2554</t>
  </si>
  <si>
    <t xml:space="preserve">2555</t>
  </si>
  <si>
    <t xml:space="preserve">2556</t>
  </si>
  <si>
    <t xml:space="preserve">2557</t>
  </si>
  <si>
    <t xml:space="preserve">(2011)</t>
  </si>
  <si>
    <t xml:space="preserve">(2012)</t>
  </si>
  <si>
    <t xml:space="preserve">(2013)</t>
  </si>
  <si>
    <t xml:space="preserve">(2014)</t>
  </si>
  <si>
    <t xml:space="preserve">ภาคใต้</t>
  </si>
  <si>
    <t xml:space="preserve">Southern Region </t>
  </si>
  <si>
    <t xml:space="preserve">จังหวัดนครศรีธรรมราช</t>
  </si>
  <si>
    <t xml:space="preserve">  Nakhon Si Thammarat province</t>
  </si>
  <si>
    <t xml:space="preserve">จังหวัดกระบี่</t>
  </si>
  <si>
    <t xml:space="preserve">  Krabi province</t>
  </si>
  <si>
    <t xml:space="preserve">จังหวัดพังงา</t>
  </si>
  <si>
    <t xml:space="preserve">  Phangnga province</t>
  </si>
  <si>
    <t xml:space="preserve">จังหวัดภูเก็ต</t>
  </si>
  <si>
    <t xml:space="preserve">  Phuket province</t>
  </si>
  <si>
    <t xml:space="preserve">จังหวัดสุราษฎร์ธานี</t>
  </si>
  <si>
    <t xml:space="preserve">  Surat Thani province</t>
  </si>
  <si>
    <t xml:space="preserve">จังหวัดระนอง</t>
  </si>
  <si>
    <t xml:space="preserve">  Ranong province</t>
  </si>
  <si>
    <t xml:space="preserve">จังหวัดชุมพร</t>
  </si>
  <si>
    <t xml:space="preserve">  Chumphon province</t>
  </si>
  <si>
    <t xml:space="preserve">จังหวัดสงขลา</t>
  </si>
  <si>
    <t xml:space="preserve">  Songkhla province</t>
  </si>
  <si>
    <t xml:space="preserve">จังหวัดสตูล</t>
  </si>
  <si>
    <t xml:space="preserve">  Satun province</t>
  </si>
  <si>
    <t xml:space="preserve">จังหวัดตรัง</t>
  </si>
  <si>
    <t xml:space="preserve">  Trang province</t>
  </si>
  <si>
    <t xml:space="preserve">จังหวัดพัทลุง</t>
  </si>
  <si>
    <t xml:space="preserve">  Phatthalung province</t>
  </si>
  <si>
    <t xml:space="preserve">จังหวัดปัตตานี</t>
  </si>
  <si>
    <t xml:space="preserve">  Pattani province</t>
  </si>
  <si>
    <t xml:space="preserve">จังหวัดยะลา</t>
  </si>
  <si>
    <t xml:space="preserve">  Yala province</t>
  </si>
  <si>
    <t xml:space="preserve">จังหวัดนราธิวาส</t>
  </si>
  <si>
    <t xml:space="preserve">  Narathiwat province</t>
  </si>
  <si>
    <r>
      <rPr>
        <sz val="11"/>
        <rFont val="Noto Sans Devanagari"/>
        <family val="2"/>
      </rPr>
      <t xml:space="preserve">    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Bureau of Trade and Economic Indices, Office of the Permanent Secretary,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(* #,##0.0_);_(* \(#,##0.0\);_(* \-??_);_(@_)"/>
    <numFmt numFmtId="168" formatCode="[$-409]mmm\-yy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  <font>
      <sz val="11.5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062880</xdr:colOff>
      <xdr:row>0</xdr:row>
      <xdr:rowOff>0</xdr:rowOff>
    </xdr:from>
    <xdr:to>
      <xdr:col>24</xdr:col>
      <xdr:colOff>316800</xdr:colOff>
      <xdr:row>30</xdr:row>
      <xdr:rowOff>99360</xdr:rowOff>
    </xdr:to>
    <xdr:grpSp>
      <xdr:nvGrpSpPr>
        <xdr:cNvPr id="0" name="Group 33"/>
        <xdr:cNvGrpSpPr/>
      </xdr:nvGrpSpPr>
      <xdr:grpSpPr>
        <a:xfrm>
          <a:off x="15844320" y="0"/>
          <a:ext cx="672480" cy="6414480"/>
          <a:chOff x="15844320" y="0"/>
          <a:chExt cx="672480" cy="6414480"/>
        </a:xfrm>
      </xdr:grpSpPr>
      <xdr:sp>
        <xdr:nvSpPr>
          <xdr:cNvPr id="1" name="Text Box 6"/>
          <xdr:cNvSpPr/>
        </xdr:nvSpPr>
        <xdr:spPr>
          <a:xfrm>
            <a:off x="16097040" y="309960"/>
            <a:ext cx="419760" cy="363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ค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44320" y="0"/>
            <a:ext cx="50076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61760" y="342360"/>
            <a:ext cx="0" cy="607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15.82"/>
    <col collapsed="false" customWidth="true" hidden="false" outlineLevel="0" max="6" min="6" style="1" width="12.32"/>
    <col collapsed="false" customWidth="true" hidden="false" outlineLevel="0" max="7" min="7" style="1" width="1.16"/>
    <col collapsed="false" customWidth="true" hidden="false" outlineLevel="0" max="8" min="8" style="1" width="12.32"/>
    <col collapsed="false" customWidth="true" hidden="false" outlineLevel="0" max="9" min="9" style="1" width="1.16"/>
    <col collapsed="false" customWidth="true" hidden="false" outlineLevel="0" max="10" min="10" style="1" width="12.32"/>
    <col collapsed="false" customWidth="true" hidden="false" outlineLevel="0" max="11" min="11" style="1" width="1.16"/>
    <col collapsed="false" customWidth="true" hidden="false" outlineLevel="0" max="12" min="12" style="1" width="12.32"/>
    <col collapsed="false" customWidth="true" hidden="false" outlineLevel="0" max="13" min="13" style="1" width="1.16"/>
    <col collapsed="false" customWidth="true" hidden="false" outlineLevel="0" max="14" min="14" style="1" width="12.32"/>
    <col collapsed="false" customWidth="true" hidden="false" outlineLevel="0" max="15" min="15" style="1" width="1.16"/>
    <col collapsed="false" customWidth="true" hidden="false" outlineLevel="0" max="16" min="16" style="2" width="12.32"/>
    <col collapsed="false" customWidth="true" hidden="false" outlineLevel="0" max="17" min="17" style="2" width="1.16"/>
    <col collapsed="false" customWidth="true" hidden="false" outlineLevel="0" max="18" min="18" style="2" width="12.32"/>
    <col collapsed="false" customWidth="true" hidden="false" outlineLevel="0" max="19" min="19" style="2" width="1.16"/>
    <col collapsed="false" customWidth="true" hidden="false" outlineLevel="0" max="21" min="20" style="2" width="0.99"/>
    <col collapsed="false" customWidth="true" hidden="false" outlineLevel="0" max="22" min="22" style="1" width="1.16"/>
    <col collapsed="false" customWidth="true" hidden="false" outlineLevel="0" max="23" min="23" style="1" width="30.99"/>
    <col collapsed="false" customWidth="true" hidden="false" outlineLevel="0" max="24" min="24" style="1" width="2.66"/>
    <col collapsed="false" customWidth="true" hidden="false" outlineLevel="0" max="25" min="25" style="2" width="5.33"/>
    <col collapsed="false" customWidth="false" hidden="false" outlineLevel="0" max="257" min="26" style="1" width="9.33"/>
  </cols>
  <sheetData>
    <row r="1" s="4" customFormat="true" ht="21.75" hidden="false" customHeight="true" outlineLevel="0" collapsed="false">
      <c r="A1" s="3" t="s">
        <v>0</v>
      </c>
      <c r="D1" s="5" t="n">
        <v>17.2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75" hidden="false" customHeight="true" outlineLevel="0" collapsed="false">
      <c r="A2" s="7" t="s">
        <v>2</v>
      </c>
      <c r="D2" s="5" t="n">
        <v>17.2</v>
      </c>
      <c r="E2" s="8" t="s">
        <v>3</v>
      </c>
      <c r="Y2" s="6"/>
    </row>
    <row r="3" s="9" customFormat="tru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4</v>
      </c>
      <c r="X3" s="12"/>
    </row>
    <row r="4" s="10" customFormat="true" ht="3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</row>
    <row r="5" customFormat="false" ht="18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/>
      <c r="H5" s="15"/>
      <c r="I5" s="15"/>
      <c r="J5" s="15"/>
      <c r="K5" s="15"/>
      <c r="L5" s="15"/>
      <c r="M5" s="15"/>
      <c r="N5" s="16" t="s">
        <v>7</v>
      </c>
      <c r="O5" s="16"/>
      <c r="P5" s="16"/>
      <c r="Q5" s="16"/>
      <c r="R5" s="16"/>
      <c r="S5" s="16"/>
      <c r="T5" s="17"/>
      <c r="U5" s="17"/>
      <c r="V5" s="18" t="s">
        <v>8</v>
      </c>
      <c r="W5" s="18"/>
      <c r="X5" s="19"/>
      <c r="Y5" s="19"/>
    </row>
    <row r="6" customFormat="false" ht="19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/>
      <c r="H6" s="20"/>
      <c r="I6" s="20"/>
      <c r="J6" s="20"/>
      <c r="K6" s="20"/>
      <c r="L6" s="20"/>
      <c r="M6" s="20"/>
      <c r="N6" s="21" t="s">
        <v>10</v>
      </c>
      <c r="O6" s="21"/>
      <c r="P6" s="21"/>
      <c r="Q6" s="21"/>
      <c r="R6" s="21"/>
      <c r="S6" s="21"/>
      <c r="T6" s="19"/>
      <c r="U6" s="19"/>
      <c r="V6" s="18"/>
      <c r="W6" s="18"/>
      <c r="X6" s="22"/>
    </row>
    <row r="7" customFormat="false" ht="15.75" hidden="false" customHeight="true" outlineLevel="0" collapsed="false">
      <c r="A7" s="14"/>
      <c r="B7" s="14"/>
      <c r="C7" s="14"/>
      <c r="D7" s="14"/>
      <c r="E7" s="14"/>
      <c r="F7" s="23" t="s">
        <v>11</v>
      </c>
      <c r="G7" s="23"/>
      <c r="H7" s="23" t="s">
        <v>12</v>
      </c>
      <c r="I7" s="23"/>
      <c r="J7" s="24" t="s">
        <v>13</v>
      </c>
      <c r="K7" s="24"/>
      <c r="L7" s="24" t="s">
        <v>14</v>
      </c>
      <c r="M7" s="24"/>
      <c r="N7" s="23" t="s">
        <v>12</v>
      </c>
      <c r="O7" s="23"/>
      <c r="P7" s="24" t="s">
        <v>13</v>
      </c>
      <c r="Q7" s="24"/>
      <c r="R7" s="24" t="s">
        <v>14</v>
      </c>
      <c r="S7" s="24"/>
      <c r="V7" s="18"/>
      <c r="W7" s="18"/>
      <c r="X7" s="22"/>
    </row>
    <row r="8" customFormat="false" ht="15.75" hidden="false" customHeight="true" outlineLevel="0" collapsed="false">
      <c r="A8" s="14"/>
      <c r="B8" s="14"/>
      <c r="C8" s="14"/>
      <c r="D8" s="14"/>
      <c r="E8" s="14"/>
      <c r="F8" s="20" t="s">
        <v>15</v>
      </c>
      <c r="G8" s="20"/>
      <c r="H8" s="20" t="s">
        <v>16</v>
      </c>
      <c r="I8" s="20"/>
      <c r="J8" s="20" t="s">
        <v>17</v>
      </c>
      <c r="K8" s="20"/>
      <c r="L8" s="20" t="s">
        <v>18</v>
      </c>
      <c r="M8" s="20"/>
      <c r="N8" s="20" t="s">
        <v>16</v>
      </c>
      <c r="O8" s="20"/>
      <c r="P8" s="20" t="s">
        <v>17</v>
      </c>
      <c r="Q8" s="20"/>
      <c r="R8" s="20" t="s">
        <v>18</v>
      </c>
      <c r="S8" s="20"/>
      <c r="T8" s="25"/>
      <c r="U8" s="25"/>
      <c r="V8" s="18"/>
      <c r="W8" s="18"/>
      <c r="X8" s="22"/>
    </row>
    <row r="9" s="33" customFormat="true" ht="2.25" hidden="false" customHeight="true" outlineLevel="0" collapsed="false">
      <c r="A9" s="26"/>
      <c r="B9" s="26"/>
      <c r="C9" s="26"/>
      <c r="D9" s="26"/>
      <c r="E9" s="26"/>
      <c r="F9" s="27"/>
      <c r="G9" s="28"/>
      <c r="H9" s="29"/>
      <c r="I9" s="30"/>
      <c r="J9" s="29"/>
      <c r="K9" s="31"/>
      <c r="L9" s="32"/>
      <c r="M9" s="30"/>
      <c r="N9" s="31"/>
      <c r="O9" s="31"/>
      <c r="P9" s="32"/>
      <c r="Q9" s="30"/>
      <c r="R9" s="32"/>
      <c r="S9" s="30"/>
      <c r="T9" s="31"/>
      <c r="U9" s="31"/>
      <c r="V9" s="22"/>
      <c r="W9" s="22"/>
      <c r="X9" s="26"/>
      <c r="Y9" s="31"/>
    </row>
    <row r="10" s="46" customFormat="true" ht="16.5" hidden="false" customHeight="true" outlineLevel="0" collapsed="false">
      <c r="A10" s="34" t="s">
        <v>19</v>
      </c>
      <c r="B10" s="6"/>
      <c r="C10" s="6"/>
      <c r="D10" s="6"/>
      <c r="E10" s="35"/>
      <c r="F10" s="36"/>
      <c r="G10" s="37"/>
      <c r="H10" s="38"/>
      <c r="I10" s="39"/>
      <c r="J10" s="38"/>
      <c r="K10" s="38"/>
      <c r="L10" s="40"/>
      <c r="M10" s="39"/>
      <c r="N10" s="38"/>
      <c r="O10" s="38"/>
      <c r="P10" s="40"/>
      <c r="Q10" s="39"/>
      <c r="R10" s="40"/>
      <c r="S10" s="41"/>
      <c r="T10" s="42"/>
      <c r="U10" s="43" t="s">
        <v>20</v>
      </c>
      <c r="V10" s="44"/>
      <c r="W10" s="42"/>
      <c r="X10" s="45"/>
      <c r="Y10" s="2"/>
    </row>
    <row r="11" s="46" customFormat="true" ht="20.25" hidden="false" customHeight="true" outlineLevel="0" collapsed="false">
      <c r="A11" s="47"/>
      <c r="B11" s="48" t="s">
        <v>21</v>
      </c>
      <c r="C11" s="49"/>
      <c r="D11" s="49"/>
      <c r="E11" s="35"/>
      <c r="F11" s="50" t="n">
        <v>100</v>
      </c>
      <c r="G11" s="51"/>
      <c r="H11" s="52" t="n">
        <v>103.6</v>
      </c>
      <c r="I11" s="53"/>
      <c r="J11" s="52" t="n">
        <v>108.1</v>
      </c>
      <c r="K11" s="52"/>
      <c r="L11" s="54" t="n">
        <v>111.3</v>
      </c>
      <c r="M11" s="53"/>
      <c r="N11" s="52" t="n">
        <f aca="false">SUM(H11-F11)*100/F11</f>
        <v>3.59999999999999</v>
      </c>
      <c r="O11" s="52"/>
      <c r="P11" s="54" t="n">
        <f aca="false">SUM(J11-H11)*100/H11</f>
        <v>4.34362934362934</v>
      </c>
      <c r="Q11" s="53"/>
      <c r="R11" s="54" t="n">
        <f aca="false">SUM(L11-J11)*100/J11</f>
        <v>2.96022201665125</v>
      </c>
      <c r="S11" s="41"/>
      <c r="T11" s="55"/>
      <c r="U11" s="49" t="s">
        <v>22</v>
      </c>
      <c r="V11" s="56"/>
      <c r="W11" s="56"/>
      <c r="X11" s="45"/>
      <c r="Y11" s="2"/>
    </row>
    <row r="12" customFormat="false" ht="20.25" hidden="false" customHeight="true" outlineLevel="0" collapsed="false">
      <c r="A12" s="47"/>
      <c r="B12" s="48" t="s">
        <v>23</v>
      </c>
      <c r="C12" s="49"/>
      <c r="D12" s="49"/>
      <c r="E12" s="57"/>
      <c r="F12" s="50" t="n">
        <v>100</v>
      </c>
      <c r="G12" s="51"/>
      <c r="H12" s="52" t="n">
        <v>102.2</v>
      </c>
      <c r="I12" s="53"/>
      <c r="J12" s="52" t="n">
        <v>103.5</v>
      </c>
      <c r="K12" s="52"/>
      <c r="L12" s="54" t="n">
        <v>105</v>
      </c>
      <c r="M12" s="53"/>
      <c r="N12" s="52" t="n">
        <f aca="false">SUM(H12-F12)*100/F12</f>
        <v>2.2</v>
      </c>
      <c r="O12" s="52"/>
      <c r="P12" s="54" t="n">
        <f aca="false">SUM(J12-H12)*100/H12</f>
        <v>1.2720156555773</v>
      </c>
      <c r="Q12" s="53"/>
      <c r="R12" s="54" t="n">
        <f aca="false">SUM(L12-J12)*100/J12</f>
        <v>1.44927536231884</v>
      </c>
      <c r="S12" s="58"/>
      <c r="T12" s="59"/>
      <c r="U12" s="49" t="s">
        <v>24</v>
      </c>
      <c r="V12" s="60"/>
      <c r="W12" s="44"/>
      <c r="X12" s="2"/>
    </row>
    <row r="13" customFormat="false" ht="20.25" hidden="false" customHeight="true" outlineLevel="0" collapsed="false">
      <c r="A13" s="47"/>
      <c r="B13" s="48" t="s">
        <v>25</v>
      </c>
      <c r="C13" s="49"/>
      <c r="D13" s="49"/>
      <c r="E13" s="57"/>
      <c r="F13" s="50" t="n">
        <v>100</v>
      </c>
      <c r="G13" s="51"/>
      <c r="H13" s="52" t="n">
        <v>102.6</v>
      </c>
      <c r="I13" s="53"/>
      <c r="J13" s="52" t="n">
        <v>104.7</v>
      </c>
      <c r="K13" s="52"/>
      <c r="L13" s="54" t="n">
        <v>106.7</v>
      </c>
      <c r="M13" s="53"/>
      <c r="N13" s="52" t="n">
        <f aca="false">SUM(H13-F13)*100/F13</f>
        <v>2.59999999999999</v>
      </c>
      <c r="O13" s="52"/>
      <c r="P13" s="54" t="n">
        <f aca="false">SUM(J13-H13)*100/H13</f>
        <v>2.046783625731</v>
      </c>
      <c r="Q13" s="53"/>
      <c r="R13" s="54" t="n">
        <f aca="false">SUM(L13-J13)*100/J13</f>
        <v>1.91021967526266</v>
      </c>
      <c r="S13" s="58"/>
      <c r="T13" s="59"/>
      <c r="U13" s="49" t="s">
        <v>26</v>
      </c>
      <c r="V13" s="61"/>
      <c r="W13" s="61"/>
      <c r="X13" s="2"/>
    </row>
    <row r="14" customFormat="false" ht="20.25" hidden="false" customHeight="true" outlineLevel="0" collapsed="false">
      <c r="A14" s="47"/>
      <c r="B14" s="48" t="s">
        <v>27</v>
      </c>
      <c r="C14" s="49"/>
      <c r="D14" s="49"/>
      <c r="E14" s="57"/>
      <c r="F14" s="50" t="n">
        <v>100</v>
      </c>
      <c r="G14" s="51"/>
      <c r="H14" s="52" t="n">
        <v>105.5</v>
      </c>
      <c r="I14" s="53"/>
      <c r="J14" s="52" t="n">
        <v>108</v>
      </c>
      <c r="K14" s="52"/>
      <c r="L14" s="54" t="n">
        <v>112.4</v>
      </c>
      <c r="M14" s="53"/>
      <c r="N14" s="52" t="n">
        <f aca="false">SUM(H14-F14)*100/F14</f>
        <v>5.5</v>
      </c>
      <c r="O14" s="52"/>
      <c r="P14" s="54" t="n">
        <f aca="false">SUM(J14-H14)*100/H14</f>
        <v>2.3696682464455</v>
      </c>
      <c r="Q14" s="53"/>
      <c r="R14" s="54" t="n">
        <f aca="false">SUM(L14-J14)*100/J14</f>
        <v>4.07407407407408</v>
      </c>
      <c r="S14" s="58"/>
      <c r="T14" s="59"/>
      <c r="U14" s="49" t="s">
        <v>28</v>
      </c>
      <c r="V14" s="61"/>
      <c r="W14" s="61"/>
      <c r="X14" s="2"/>
    </row>
    <row r="15" customFormat="false" ht="20.25" hidden="false" customHeight="true" outlineLevel="0" collapsed="false">
      <c r="A15" s="47"/>
      <c r="B15" s="48" t="s">
        <v>29</v>
      </c>
      <c r="C15" s="49"/>
      <c r="D15" s="49"/>
      <c r="E15" s="57"/>
      <c r="F15" s="50" t="n">
        <v>100</v>
      </c>
      <c r="G15" s="51"/>
      <c r="H15" s="52" t="n">
        <v>104.9</v>
      </c>
      <c r="I15" s="53"/>
      <c r="J15" s="52" t="n">
        <v>106.8</v>
      </c>
      <c r="K15" s="52"/>
      <c r="L15" s="54" t="n">
        <v>109.5</v>
      </c>
      <c r="M15" s="53"/>
      <c r="N15" s="52" t="n">
        <f aca="false">SUM(H15-F15)*100/F15</f>
        <v>4.90000000000001</v>
      </c>
      <c r="O15" s="52"/>
      <c r="P15" s="54" t="n">
        <f aca="false">SUM(J15-H15)*100/H15</f>
        <v>1.81124880838893</v>
      </c>
      <c r="Q15" s="53"/>
      <c r="R15" s="54" t="n">
        <f aca="false">SUM(L15-J15)*100/J15</f>
        <v>2.52808988764045</v>
      </c>
      <c r="S15" s="58"/>
      <c r="T15" s="59"/>
      <c r="U15" s="49" t="s">
        <v>30</v>
      </c>
      <c r="V15" s="61"/>
      <c r="W15" s="61"/>
      <c r="X15" s="2"/>
    </row>
    <row r="16" customFormat="false" ht="20.25" hidden="false" customHeight="true" outlineLevel="0" collapsed="false">
      <c r="A16" s="47"/>
      <c r="B16" s="48" t="s">
        <v>31</v>
      </c>
      <c r="C16" s="49"/>
      <c r="D16" s="49"/>
      <c r="E16" s="57"/>
      <c r="F16" s="50" t="n">
        <v>100</v>
      </c>
      <c r="G16" s="51"/>
      <c r="H16" s="52" t="n">
        <v>104.3</v>
      </c>
      <c r="I16" s="53"/>
      <c r="J16" s="52" t="n">
        <v>106.7</v>
      </c>
      <c r="K16" s="52"/>
      <c r="L16" s="54" t="n">
        <v>108.3</v>
      </c>
      <c r="M16" s="53"/>
      <c r="N16" s="52" t="n">
        <f aca="false">SUM(H16-F16)*100/F16</f>
        <v>4.3</v>
      </c>
      <c r="O16" s="52"/>
      <c r="P16" s="54" t="n">
        <f aca="false">SUM(J16-H16)*100/H16</f>
        <v>2.30105465004794</v>
      </c>
      <c r="Q16" s="53"/>
      <c r="R16" s="54" t="n">
        <f aca="false">SUM(L16-J16)*100/J16</f>
        <v>1.49953139643861</v>
      </c>
      <c r="S16" s="58"/>
      <c r="T16" s="59"/>
      <c r="U16" s="49" t="s">
        <v>32</v>
      </c>
      <c r="V16" s="61"/>
      <c r="W16" s="61"/>
      <c r="X16" s="2"/>
    </row>
    <row r="17" customFormat="false" ht="20.25" hidden="false" customHeight="true" outlineLevel="0" collapsed="false">
      <c r="A17" s="47"/>
      <c r="B17" s="62" t="s">
        <v>33</v>
      </c>
      <c r="C17" s="63"/>
      <c r="D17" s="63"/>
      <c r="E17" s="57"/>
      <c r="F17" s="50" t="n">
        <v>100</v>
      </c>
      <c r="G17" s="51"/>
      <c r="H17" s="52" t="n">
        <v>103</v>
      </c>
      <c r="I17" s="53"/>
      <c r="J17" s="52" t="n">
        <v>105.9</v>
      </c>
      <c r="K17" s="52"/>
      <c r="L17" s="54" t="n">
        <v>107.4</v>
      </c>
      <c r="M17" s="53"/>
      <c r="N17" s="52" t="n">
        <f aca="false">SUM(H17-F17)*100/F17</f>
        <v>3</v>
      </c>
      <c r="O17" s="52"/>
      <c r="P17" s="54" t="n">
        <f aca="false">SUM(J17-H17)*100/H17</f>
        <v>2.81553398058253</v>
      </c>
      <c r="Q17" s="53"/>
      <c r="R17" s="54" t="n">
        <f aca="false">SUM(L17-J17)*100/J17</f>
        <v>1.41643059490085</v>
      </c>
      <c r="S17" s="58"/>
      <c r="T17" s="59"/>
      <c r="U17" s="63" t="s">
        <v>34</v>
      </c>
      <c r="V17" s="61"/>
      <c r="W17" s="61"/>
      <c r="X17" s="2"/>
    </row>
    <row r="18" customFormat="false" ht="20.25" hidden="false" customHeight="true" outlineLevel="0" collapsed="false">
      <c r="A18" s="47"/>
      <c r="B18" s="64" t="s">
        <v>35</v>
      </c>
      <c r="C18" s="63"/>
      <c r="D18" s="63"/>
      <c r="E18" s="57"/>
      <c r="F18" s="50" t="n">
        <v>100</v>
      </c>
      <c r="G18" s="51"/>
      <c r="H18" s="52" t="n">
        <v>104.1</v>
      </c>
      <c r="I18" s="52"/>
      <c r="J18" s="54" t="n">
        <v>107.7</v>
      </c>
      <c r="K18" s="52"/>
      <c r="L18" s="54" t="n">
        <v>110.2</v>
      </c>
      <c r="M18" s="53"/>
      <c r="N18" s="52" t="n">
        <f aca="false">SUM(H18-F18)*100/F18</f>
        <v>4.09999999999999</v>
      </c>
      <c r="O18" s="52"/>
      <c r="P18" s="54" t="n">
        <f aca="false">SUM(J18-H18)*100/H18</f>
        <v>3.45821325648416</v>
      </c>
      <c r="Q18" s="53"/>
      <c r="R18" s="54" t="n">
        <f aca="false">SUM(L18-J18)*100/J18</f>
        <v>2.32126276694522</v>
      </c>
      <c r="S18" s="58"/>
      <c r="T18" s="59"/>
      <c r="U18" s="63" t="s">
        <v>36</v>
      </c>
      <c r="V18" s="61"/>
      <c r="W18" s="61"/>
      <c r="X18" s="2"/>
    </row>
    <row r="19" customFormat="false" ht="20.25" hidden="false" customHeight="true" outlineLevel="0" collapsed="false">
      <c r="A19" s="47"/>
      <c r="B19" s="65" t="s">
        <v>37</v>
      </c>
      <c r="C19" s="65"/>
      <c r="D19" s="65"/>
      <c r="E19" s="57"/>
      <c r="F19" s="50" t="n">
        <v>100</v>
      </c>
      <c r="G19" s="51"/>
      <c r="H19" s="52" t="n">
        <v>104.1</v>
      </c>
      <c r="I19" s="52"/>
      <c r="J19" s="54" t="n">
        <v>106.2</v>
      </c>
      <c r="K19" s="52"/>
      <c r="L19" s="54" t="n">
        <v>108.9</v>
      </c>
      <c r="M19" s="53"/>
      <c r="N19" s="52" t="n">
        <f aca="false">SUM(H19-F19)*100/F19</f>
        <v>4.09999999999999</v>
      </c>
      <c r="O19" s="52"/>
      <c r="P19" s="54" t="n">
        <f aca="false">SUM(J19-H19)*100/H19</f>
        <v>2.01729106628243</v>
      </c>
      <c r="Q19" s="53"/>
      <c r="R19" s="54" t="n">
        <f aca="false">SUM(L19-J19)*100/J19</f>
        <v>2.54237288135593</v>
      </c>
      <c r="S19" s="58"/>
      <c r="T19" s="59"/>
      <c r="U19" s="63" t="s">
        <v>38</v>
      </c>
      <c r="V19" s="61"/>
      <c r="W19" s="61"/>
      <c r="X19" s="2"/>
    </row>
    <row r="20" customFormat="false" ht="20.25" hidden="false" customHeight="true" outlineLevel="0" collapsed="false">
      <c r="A20" s="47"/>
      <c r="B20" s="65" t="s">
        <v>39</v>
      </c>
      <c r="C20" s="65"/>
      <c r="D20" s="65"/>
      <c r="E20" s="57"/>
      <c r="F20" s="50" t="n">
        <v>100</v>
      </c>
      <c r="G20" s="51"/>
      <c r="H20" s="52" t="n">
        <v>103.2</v>
      </c>
      <c r="I20" s="52"/>
      <c r="J20" s="54" t="n">
        <v>105.6</v>
      </c>
      <c r="K20" s="52"/>
      <c r="L20" s="54" t="n">
        <v>108.4</v>
      </c>
      <c r="M20" s="53"/>
      <c r="N20" s="52" t="n">
        <f aca="false">SUM(H20-F20)*100/F20</f>
        <v>3.2</v>
      </c>
      <c r="O20" s="52"/>
      <c r="P20" s="54" t="n">
        <f aca="false">SUM(J20-H20)*100/H20</f>
        <v>2.32558139534883</v>
      </c>
      <c r="Q20" s="53"/>
      <c r="R20" s="54" t="n">
        <f aca="false">SUM(L20-J20)*100/J20</f>
        <v>2.65151515151516</v>
      </c>
      <c r="S20" s="58"/>
      <c r="T20" s="59"/>
      <c r="U20" s="66" t="s">
        <v>40</v>
      </c>
      <c r="V20" s="61"/>
      <c r="W20" s="61"/>
      <c r="X20" s="2"/>
    </row>
    <row r="21" customFormat="false" ht="20.25" hidden="false" customHeight="true" outlineLevel="0" collapsed="false">
      <c r="A21" s="47"/>
      <c r="B21" s="65" t="s">
        <v>41</v>
      </c>
      <c r="C21" s="65"/>
      <c r="D21" s="65"/>
      <c r="E21" s="57"/>
      <c r="F21" s="50" t="n">
        <v>100</v>
      </c>
      <c r="G21" s="51"/>
      <c r="H21" s="52" t="n">
        <v>103</v>
      </c>
      <c r="I21" s="52"/>
      <c r="J21" s="54" t="n">
        <v>105.6</v>
      </c>
      <c r="K21" s="52"/>
      <c r="L21" s="54" t="n">
        <v>106.9</v>
      </c>
      <c r="M21" s="53"/>
      <c r="N21" s="52" t="n">
        <f aca="false">SUM(H21-F21)*100/F21</f>
        <v>3</v>
      </c>
      <c r="O21" s="52"/>
      <c r="P21" s="54" t="n">
        <f aca="false">SUM(J21-H21)*100/H21</f>
        <v>2.52427184466019</v>
      </c>
      <c r="Q21" s="53"/>
      <c r="R21" s="54" t="n">
        <f aca="false">SUM(L21-J21)*100/J21</f>
        <v>1.23106060606062</v>
      </c>
      <c r="S21" s="58"/>
      <c r="T21" s="59"/>
      <c r="U21" s="63" t="s">
        <v>42</v>
      </c>
      <c r="V21" s="61"/>
      <c r="W21" s="61"/>
      <c r="X21" s="2"/>
    </row>
    <row r="22" customFormat="false" ht="20.25" hidden="false" customHeight="true" outlineLevel="0" collapsed="false">
      <c r="A22" s="47"/>
      <c r="B22" s="65" t="s">
        <v>43</v>
      </c>
      <c r="C22" s="65"/>
      <c r="D22" s="65"/>
      <c r="E22" s="57"/>
      <c r="F22" s="50" t="n">
        <v>100</v>
      </c>
      <c r="G22" s="51"/>
      <c r="H22" s="52" t="n">
        <v>103.1</v>
      </c>
      <c r="I22" s="52"/>
      <c r="J22" s="54" t="n">
        <v>106.3</v>
      </c>
      <c r="K22" s="52"/>
      <c r="L22" s="54" t="n">
        <v>108.9</v>
      </c>
      <c r="M22" s="53"/>
      <c r="N22" s="52" t="n">
        <f aca="false">SUM(H22-F22)*100/F22</f>
        <v>3.09999999999999</v>
      </c>
      <c r="O22" s="52"/>
      <c r="P22" s="54" t="n">
        <f aca="false">SUM(J22-H22)*100/H22</f>
        <v>3.10378273520854</v>
      </c>
      <c r="Q22" s="53"/>
      <c r="R22" s="54" t="n">
        <f aca="false">SUM(L22-J22)*100/J22</f>
        <v>2.44590780809032</v>
      </c>
      <c r="S22" s="58"/>
      <c r="T22" s="44"/>
      <c r="U22" s="66" t="s">
        <v>44</v>
      </c>
      <c r="V22" s="61"/>
      <c r="W22" s="61"/>
      <c r="X22" s="2"/>
    </row>
    <row r="23" customFormat="false" ht="20.25" hidden="false" customHeight="true" outlineLevel="0" collapsed="false">
      <c r="A23" s="47"/>
      <c r="B23" s="65" t="s">
        <v>45</v>
      </c>
      <c r="C23" s="65"/>
      <c r="D23" s="65"/>
      <c r="E23" s="57"/>
      <c r="F23" s="50" t="n">
        <v>100</v>
      </c>
      <c r="G23" s="51"/>
      <c r="H23" s="52" t="n">
        <v>102.7</v>
      </c>
      <c r="I23" s="52"/>
      <c r="J23" s="54" t="n">
        <v>105.3</v>
      </c>
      <c r="K23" s="52"/>
      <c r="L23" s="54" t="n">
        <v>107.2</v>
      </c>
      <c r="M23" s="53"/>
      <c r="N23" s="52" t="n">
        <f aca="false">SUM(H23-F23)*100/F23</f>
        <v>2.7</v>
      </c>
      <c r="O23" s="52"/>
      <c r="P23" s="54" t="n">
        <f aca="false">SUM(J23-H23)*100/H23</f>
        <v>2.53164556962025</v>
      </c>
      <c r="Q23" s="53"/>
      <c r="R23" s="54" t="n">
        <f aca="false">SUM(L23-J23)*100/J23</f>
        <v>1.80436847103514</v>
      </c>
      <c r="S23" s="58"/>
      <c r="T23" s="59"/>
      <c r="U23" s="63" t="s">
        <v>46</v>
      </c>
      <c r="V23" s="61"/>
      <c r="W23" s="61"/>
      <c r="X23" s="2"/>
    </row>
    <row r="24" customFormat="false" ht="20.25" hidden="false" customHeight="true" outlineLevel="0" collapsed="false">
      <c r="A24" s="47"/>
      <c r="B24" s="65" t="s">
        <v>47</v>
      </c>
      <c r="C24" s="65"/>
      <c r="D24" s="65"/>
      <c r="E24" s="57"/>
      <c r="F24" s="50" t="n">
        <v>100</v>
      </c>
      <c r="G24" s="51"/>
      <c r="H24" s="52" t="n">
        <v>105.1</v>
      </c>
      <c r="I24" s="52"/>
      <c r="J24" s="54" t="n">
        <v>107.7</v>
      </c>
      <c r="K24" s="52"/>
      <c r="L24" s="54" t="n">
        <v>109.5</v>
      </c>
      <c r="M24" s="53"/>
      <c r="N24" s="52" t="n">
        <f aca="false">SUM(H24-F24)*100/F24</f>
        <v>5.09999999999999</v>
      </c>
      <c r="O24" s="52"/>
      <c r="P24" s="54" t="n">
        <f aca="false">SUM(J24-H24)*100/H24</f>
        <v>2.47383444338726</v>
      </c>
      <c r="Q24" s="53"/>
      <c r="R24" s="54" t="n">
        <f aca="false">SUM(L24-J24)*100/J24</f>
        <v>1.67130919220055</v>
      </c>
      <c r="S24" s="58"/>
      <c r="T24" s="59"/>
      <c r="U24" s="63" t="s">
        <v>48</v>
      </c>
      <c r="V24" s="61"/>
      <c r="W24" s="61"/>
      <c r="X24" s="2"/>
    </row>
    <row r="25" customFormat="false" ht="4.5" hidden="false" customHeight="true" outlineLevel="0" collapsed="false">
      <c r="A25" s="67"/>
      <c r="B25" s="68"/>
      <c r="C25" s="68"/>
      <c r="D25" s="68"/>
      <c r="E25" s="68"/>
      <c r="F25" s="69"/>
      <c r="G25" s="70"/>
      <c r="H25" s="71"/>
      <c r="I25" s="71"/>
      <c r="J25" s="72"/>
      <c r="K25" s="71"/>
      <c r="L25" s="72"/>
      <c r="M25" s="73"/>
      <c r="N25" s="71"/>
      <c r="O25" s="71"/>
      <c r="P25" s="72"/>
      <c r="Q25" s="73"/>
      <c r="R25" s="71"/>
      <c r="S25" s="73"/>
      <c r="T25" s="71"/>
      <c r="U25" s="71"/>
      <c r="V25" s="74"/>
      <c r="W25" s="74"/>
      <c r="X25" s="2"/>
    </row>
    <row r="26" customFormat="false" ht="1.5" hidden="false" customHeight="true" outlineLevel="0" collapsed="false">
      <c r="H26" s="2"/>
      <c r="I26" s="2"/>
      <c r="J26" s="2"/>
      <c r="K26" s="2"/>
      <c r="L26" s="2"/>
      <c r="M26" s="2"/>
      <c r="N26" s="2"/>
      <c r="O26" s="2"/>
    </row>
    <row r="27" customFormat="false" ht="17.25" hidden="false" customHeight="true" outlineLevel="0" collapsed="false">
      <c r="B27" s="75" t="s">
        <v>49</v>
      </c>
      <c r="J27" s="76"/>
    </row>
    <row r="28" customFormat="false" ht="15.75" hidden="false" customHeight="true" outlineLevel="0" collapsed="false">
      <c r="C28" s="76" t="s">
        <v>50</v>
      </c>
      <c r="E28" s="76"/>
      <c r="F28" s="76"/>
      <c r="G28" s="76"/>
      <c r="H28" s="76"/>
      <c r="I28" s="76"/>
      <c r="L28" s="77"/>
      <c r="M28" s="2"/>
      <c r="N28" s="2"/>
      <c r="O28" s="2"/>
    </row>
    <row r="29" s="10" customFormat="true" ht="15" hidden="false" customHeight="false" outlineLevel="0" collapsed="false">
      <c r="P29" s="9"/>
      <c r="Q29" s="9"/>
      <c r="R29" s="9"/>
      <c r="S29" s="9"/>
      <c r="T29" s="9"/>
      <c r="U29" s="9"/>
      <c r="V29" s="78"/>
      <c r="W29" s="78"/>
      <c r="X29" s="78"/>
      <c r="Y29" s="9"/>
    </row>
    <row r="30" s="10" customFormat="true" ht="15" hidden="false" customHeight="false" outlineLevel="0" collapsed="false">
      <c r="P30" s="9"/>
      <c r="Q30" s="9"/>
      <c r="R30" s="9"/>
      <c r="S30" s="9"/>
      <c r="T30" s="9"/>
      <c r="U30" s="9"/>
      <c r="V30" s="78"/>
      <c r="W30" s="78"/>
      <c r="X30" s="78"/>
      <c r="Y30" s="9"/>
    </row>
    <row r="31" customFormat="false" ht="15.75" hidden="false" customHeight="false" outlineLevel="0" collapsed="false">
      <c r="V31" s="78"/>
      <c r="W31" s="78"/>
      <c r="X31" s="78"/>
    </row>
    <row r="32" customFormat="false" ht="15.75" hidden="false" customHeight="false" outlineLevel="0" collapsed="false">
      <c r="V32" s="78"/>
      <c r="W32" s="78"/>
      <c r="X32" s="78"/>
    </row>
    <row r="33" customFormat="false" ht="15.75" hidden="false" customHeight="false" outlineLevel="0" collapsed="false">
      <c r="V33" s="78"/>
      <c r="W33" s="78"/>
      <c r="X33" s="78"/>
    </row>
    <row r="34" customFormat="false" ht="15.75" hidden="false" customHeight="false" outlineLevel="0" collapsed="false">
      <c r="V34" s="78"/>
      <c r="W34" s="78"/>
      <c r="X34" s="78"/>
    </row>
    <row r="35" customFormat="false" ht="15.75" hidden="false" customHeight="false" outlineLevel="0" collapsed="false">
      <c r="V35" s="78"/>
      <c r="W35" s="78"/>
      <c r="X35" s="78"/>
    </row>
    <row r="36" customFormat="false" ht="15.75" hidden="false" customHeight="false" outlineLevel="0" collapsed="false">
      <c r="V36" s="78"/>
      <c r="W36" s="78"/>
      <c r="X36" s="78"/>
    </row>
    <row r="37" customFormat="false" ht="15.75" hidden="false" customHeight="false" outlineLevel="0" collapsed="false">
      <c r="V37" s="78"/>
      <c r="W37" s="78"/>
      <c r="X37" s="78"/>
    </row>
  </sheetData>
  <mergeCells count="20">
    <mergeCell ref="A5:E8"/>
    <mergeCell ref="F5:M5"/>
    <mergeCell ref="N5:S5"/>
    <mergeCell ref="V5:W8"/>
    <mergeCell ref="F6:M6"/>
    <mergeCell ref="N6:S6"/>
    <mergeCell ref="F7:G7"/>
    <mergeCell ref="H7:I7"/>
    <mergeCell ref="J7:K7"/>
    <mergeCell ref="L7:M7"/>
    <mergeCell ref="N7:O7"/>
    <mergeCell ref="P7:Q7"/>
    <mergeCell ref="R7:S7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mycom</cp:lastModifiedBy>
  <cp:lastPrinted>2015-10-29T02:57:07Z</cp:lastPrinted>
  <dcterms:modified xsi:type="dcterms:W3CDTF">2015-11-06T02:43:20Z</dcterms:modified>
  <cp:revision>0</cp:revision>
  <dc:subject/>
  <dc:title/>
</cp:coreProperties>
</file>