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Population Aged 15 Years and Over  by Labour Force Status and Quarterly: 2012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4</t>
  </si>
  <si>
    <t xml:space="preserve">  2015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- 2558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2 - 2015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1</xdr:row>
      <xdr:rowOff>105120</xdr:rowOff>
    </xdr:from>
    <xdr:to>
      <xdr:col>17</xdr:col>
      <xdr:colOff>131400</xdr:colOff>
      <xdr:row>19</xdr:row>
      <xdr:rowOff>200520</xdr:rowOff>
    </xdr:to>
    <xdr:sp>
      <xdr:nvSpPr>
        <xdr:cNvPr id="0" name="Text Box 6"/>
        <xdr:cNvSpPr/>
      </xdr:nvSpPr>
      <xdr:spPr>
        <a:xfrm>
          <a:off x="14824080" y="343080"/>
          <a:ext cx="46476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26560</xdr:colOff>
      <xdr:row>0</xdr:row>
      <xdr:rowOff>18720</xdr:rowOff>
    </xdr:from>
    <xdr:to>
      <xdr:col>17</xdr:col>
      <xdr:colOff>160560</xdr:colOff>
      <xdr:row>1</xdr:row>
      <xdr:rowOff>162000</xdr:rowOff>
    </xdr:to>
    <xdr:sp>
      <xdr:nvSpPr>
        <xdr:cNvPr id="1" name="Text Box 1"/>
        <xdr:cNvSpPr/>
      </xdr:nvSpPr>
      <xdr:spPr>
        <a:xfrm>
          <a:off x="14418360" y="18720"/>
          <a:ext cx="89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0</xdr:colOff>
      <xdr:row>1</xdr:row>
      <xdr:rowOff>114480</xdr:rowOff>
    </xdr:from>
    <xdr:to>
      <xdr:col>16</xdr:col>
      <xdr:colOff>57960</xdr:colOff>
      <xdr:row>32</xdr:row>
      <xdr:rowOff>142920</xdr:rowOff>
    </xdr:to>
    <xdr:sp>
      <xdr:nvSpPr>
        <xdr:cNvPr id="2" name="Straight Connector 12"/>
        <xdr:cNvSpPr/>
      </xdr:nvSpPr>
      <xdr:spPr>
        <a:xfrm flipH="1">
          <a:off x="14794560" y="352440"/>
          <a:ext cx="360" cy="6286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5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v>536338</v>
      </c>
      <c r="F14" s="44" t="n">
        <v>375333</v>
      </c>
      <c r="G14" s="44" t="n">
        <v>373473</v>
      </c>
      <c r="H14" s="44" t="n">
        <v>1860</v>
      </c>
      <c r="I14" s="45" t="s">
        <v>33</v>
      </c>
      <c r="J14" s="43" t="n">
        <v>161006</v>
      </c>
      <c r="K14" s="43" t="n">
        <v>55330</v>
      </c>
      <c r="L14" s="43" t="n">
        <v>56904</v>
      </c>
      <c r="M14" s="44" t="n">
        <v>48771</v>
      </c>
      <c r="N14" s="46"/>
      <c r="O14" s="47" t="s">
        <v>34</v>
      </c>
      <c r="P14" s="16"/>
    </row>
    <row r="15" s="41" customFormat="true" ht="17.25" hidden="false" customHeight="true" outlineLevel="0" collapsed="false">
      <c r="A15" s="42" t="s">
        <v>35</v>
      </c>
      <c r="B15" s="42"/>
      <c r="C15" s="42"/>
      <c r="D15" s="42"/>
      <c r="E15" s="43" t="n">
        <v>539180</v>
      </c>
      <c r="F15" s="44" t="n">
        <v>370339</v>
      </c>
      <c r="G15" s="44" t="n">
        <v>361092</v>
      </c>
      <c r="H15" s="44" t="n">
        <v>9247</v>
      </c>
      <c r="I15" s="45" t="s">
        <v>33</v>
      </c>
      <c r="J15" s="43" t="n">
        <v>168841</v>
      </c>
      <c r="K15" s="43" t="n">
        <v>57738</v>
      </c>
      <c r="L15" s="43" t="n">
        <v>52291</v>
      </c>
      <c r="M15" s="44" t="n">
        <v>58812</v>
      </c>
      <c r="N15" s="46"/>
      <c r="O15" s="47" t="s">
        <v>36</v>
      </c>
      <c r="P15" s="15"/>
    </row>
    <row r="16" s="16" customFormat="true" ht="17.25" hidden="false" customHeight="true" outlineLevel="0" collapsed="false">
      <c r="A16" s="42" t="s">
        <v>37</v>
      </c>
      <c r="B16" s="42"/>
      <c r="C16" s="42"/>
      <c r="D16" s="42"/>
      <c r="E16" s="43" t="n">
        <v>542002</v>
      </c>
      <c r="F16" s="44" t="n">
        <v>371865</v>
      </c>
      <c r="G16" s="44" t="n">
        <v>364644</v>
      </c>
      <c r="H16" s="44" t="n">
        <v>7221</v>
      </c>
      <c r="I16" s="45" t="s">
        <v>33</v>
      </c>
      <c r="J16" s="43" t="n">
        <v>170137</v>
      </c>
      <c r="K16" s="43" t="n">
        <v>60363</v>
      </c>
      <c r="L16" s="43" t="n">
        <v>58200</v>
      </c>
      <c r="M16" s="44" t="n">
        <v>51574</v>
      </c>
      <c r="N16" s="46"/>
      <c r="O16" s="47" t="s">
        <v>38</v>
      </c>
      <c r="P16" s="15"/>
    </row>
    <row r="17" s="16" customFormat="true" ht="17.25" hidden="false" customHeight="true" outlineLevel="0" collapsed="false">
      <c r="A17" s="42" t="s">
        <v>39</v>
      </c>
      <c r="B17" s="42"/>
      <c r="C17" s="42"/>
      <c r="D17" s="42"/>
      <c r="E17" s="48" t="n">
        <v>544770</v>
      </c>
      <c r="F17" s="49" t="n">
        <v>379643</v>
      </c>
      <c r="G17" s="44" t="n">
        <v>373075</v>
      </c>
      <c r="H17" s="44" t="n">
        <v>6569</v>
      </c>
      <c r="I17" s="45" t="s">
        <v>33</v>
      </c>
      <c r="J17" s="43" t="n">
        <v>165127</v>
      </c>
      <c r="K17" s="43" t="n">
        <v>58484</v>
      </c>
      <c r="L17" s="43" t="n">
        <v>56342</v>
      </c>
      <c r="M17" s="44" t="n">
        <v>50300</v>
      </c>
      <c r="N17" s="46"/>
      <c r="O17" s="47" t="s">
        <v>40</v>
      </c>
      <c r="P17" s="15"/>
    </row>
    <row r="18" s="16" customFormat="true" ht="6" hidden="false" customHeight="true" outlineLevel="0" collapsed="false">
      <c r="A18" s="50"/>
      <c r="B18" s="50"/>
      <c r="C18" s="50"/>
      <c r="D18" s="50"/>
      <c r="E18" s="43"/>
      <c r="F18" s="44"/>
      <c r="G18" s="44"/>
      <c r="H18" s="44"/>
      <c r="I18" s="45"/>
      <c r="J18" s="43"/>
      <c r="K18" s="43"/>
      <c r="L18" s="43"/>
      <c r="M18" s="44"/>
      <c r="N18" s="46"/>
      <c r="O18" s="47"/>
      <c r="P18" s="15"/>
    </row>
    <row r="19" s="16" customFormat="true" ht="16.5" hidden="false" customHeight="true" outlineLevel="0" collapsed="false">
      <c r="A19" s="42" t="n">
        <v>2556</v>
      </c>
      <c r="B19" s="42"/>
      <c r="C19" s="42"/>
      <c r="D19" s="42"/>
      <c r="E19" s="43"/>
      <c r="F19" s="44"/>
      <c r="G19" s="44"/>
      <c r="H19" s="44"/>
      <c r="I19" s="45"/>
      <c r="J19" s="43"/>
      <c r="K19" s="43"/>
      <c r="L19" s="43"/>
      <c r="M19" s="44"/>
      <c r="N19" s="40" t="s">
        <v>41</v>
      </c>
      <c r="O19" s="40"/>
      <c r="P19" s="15"/>
    </row>
    <row r="20" s="16" customFormat="true" ht="17.25" hidden="false" customHeight="true" outlineLevel="0" collapsed="false">
      <c r="A20" s="42" t="s">
        <v>42</v>
      </c>
      <c r="B20" s="42"/>
      <c r="C20" s="42"/>
      <c r="D20" s="42"/>
      <c r="E20" s="43" t="n">
        <v>547562</v>
      </c>
      <c r="F20" s="44" t="n">
        <v>389471</v>
      </c>
      <c r="G20" s="44" t="n">
        <v>378987</v>
      </c>
      <c r="H20" s="44" t="n">
        <v>10484</v>
      </c>
      <c r="I20" s="45" t="s">
        <v>33</v>
      </c>
      <c r="J20" s="43" t="n">
        <v>158091</v>
      </c>
      <c r="K20" s="43" t="n">
        <v>51647</v>
      </c>
      <c r="L20" s="43" t="n">
        <v>49434</v>
      </c>
      <c r="M20" s="44" t="n">
        <v>57010</v>
      </c>
      <c r="N20" s="46"/>
      <c r="O20" s="47" t="s">
        <v>34</v>
      </c>
      <c r="P20" s="15"/>
    </row>
    <row r="21" s="16" customFormat="true" ht="17.25" hidden="false" customHeight="true" outlineLevel="0" collapsed="false">
      <c r="A21" s="42" t="s">
        <v>35</v>
      </c>
      <c r="B21" s="42"/>
      <c r="C21" s="42"/>
      <c r="D21" s="42"/>
      <c r="E21" s="43" t="n">
        <v>550373</v>
      </c>
      <c r="F21" s="44" t="n">
        <v>393062</v>
      </c>
      <c r="G21" s="44" t="n">
        <v>389250</v>
      </c>
      <c r="H21" s="44" t="n">
        <v>3812</v>
      </c>
      <c r="I21" s="45" t="s">
        <v>33</v>
      </c>
      <c r="J21" s="43" t="n">
        <v>157311</v>
      </c>
      <c r="K21" s="43" t="n">
        <v>48804</v>
      </c>
      <c r="L21" s="43" t="n">
        <v>49330</v>
      </c>
      <c r="M21" s="44" t="n">
        <v>59177</v>
      </c>
      <c r="N21" s="46"/>
      <c r="O21" s="47" t="s">
        <v>36</v>
      </c>
      <c r="P21" s="15"/>
    </row>
    <row r="22" s="16" customFormat="true" ht="17.25" hidden="false" customHeight="true" outlineLevel="0" collapsed="false">
      <c r="A22" s="51" t="s">
        <v>37</v>
      </c>
      <c r="B22" s="51"/>
      <c r="C22" s="51"/>
      <c r="D22" s="52"/>
      <c r="E22" s="43" t="n">
        <v>553160</v>
      </c>
      <c r="F22" s="44" t="n">
        <v>380627</v>
      </c>
      <c r="G22" s="44" t="n">
        <v>369885</v>
      </c>
      <c r="H22" s="44" t="n">
        <v>10742</v>
      </c>
      <c r="I22" s="45" t="s">
        <v>33</v>
      </c>
      <c r="J22" s="43" t="n">
        <v>172533</v>
      </c>
      <c r="K22" s="43" t="n">
        <v>59933</v>
      </c>
      <c r="L22" s="43" t="n">
        <v>53434</v>
      </c>
      <c r="M22" s="44" t="n">
        <v>59166</v>
      </c>
      <c r="N22" s="46"/>
      <c r="O22" s="47" t="s">
        <v>38</v>
      </c>
      <c r="P22" s="15"/>
    </row>
    <row r="23" s="16" customFormat="true" ht="17.25" hidden="false" customHeight="true" outlineLevel="0" collapsed="false">
      <c r="A23" s="51" t="s">
        <v>39</v>
      </c>
      <c r="B23" s="51"/>
      <c r="C23" s="51"/>
      <c r="D23" s="52"/>
      <c r="E23" s="43" t="n">
        <v>389825</v>
      </c>
      <c r="F23" s="44" t="n">
        <v>389825</v>
      </c>
      <c r="G23" s="44" t="n">
        <v>383512</v>
      </c>
      <c r="H23" s="44" t="n">
        <v>6313</v>
      </c>
      <c r="I23" s="45" t="s">
        <v>33</v>
      </c>
      <c r="J23" s="43" t="n">
        <v>166005</v>
      </c>
      <c r="K23" s="43" t="n">
        <v>57561</v>
      </c>
      <c r="L23" s="43" t="n">
        <v>53710</v>
      </c>
      <c r="M23" s="44" t="n">
        <v>54734</v>
      </c>
      <c r="N23" s="46"/>
      <c r="O23" s="47" t="s">
        <v>40</v>
      </c>
      <c r="P23" s="15"/>
    </row>
    <row r="24" s="16" customFormat="true" ht="6" hidden="false" customHeight="true" outlineLevel="0" collapsed="false">
      <c r="A24" s="53"/>
      <c r="B24" s="53"/>
      <c r="C24" s="54"/>
      <c r="D24" s="36"/>
      <c r="E24" s="55"/>
      <c r="F24" s="49"/>
      <c r="G24" s="44"/>
      <c r="H24" s="44"/>
      <c r="I24" s="56"/>
      <c r="J24" s="43"/>
      <c r="K24" s="43"/>
      <c r="L24" s="43"/>
      <c r="M24" s="44"/>
      <c r="N24" s="46"/>
      <c r="O24" s="47"/>
      <c r="P24" s="15"/>
    </row>
    <row r="25" s="16" customFormat="true" ht="16.5" hidden="false" customHeight="true" outlineLevel="0" collapsed="false">
      <c r="A25" s="42" t="n">
        <v>2557</v>
      </c>
      <c r="B25" s="42"/>
      <c r="C25" s="42"/>
      <c r="D25" s="42"/>
      <c r="E25" s="55"/>
      <c r="F25" s="49"/>
      <c r="G25" s="44"/>
      <c r="H25" s="44"/>
      <c r="I25" s="56"/>
      <c r="J25" s="43"/>
      <c r="K25" s="43"/>
      <c r="L25" s="43"/>
      <c r="M25" s="44"/>
      <c r="N25" s="40" t="s">
        <v>43</v>
      </c>
      <c r="O25" s="40"/>
      <c r="P25" s="15"/>
    </row>
    <row r="26" s="41" customFormat="true" ht="17.25" hidden="false" customHeight="true" outlineLevel="0" collapsed="false">
      <c r="A26" s="57" t="s">
        <v>42</v>
      </c>
      <c r="B26" s="57"/>
      <c r="C26" s="57"/>
      <c r="D26" s="57"/>
      <c r="E26" s="56" t="n">
        <v>300524</v>
      </c>
      <c r="F26" s="56" t="n">
        <v>300524</v>
      </c>
      <c r="G26" s="56" t="n">
        <v>298000</v>
      </c>
      <c r="H26" s="56" t="n">
        <v>2524</v>
      </c>
      <c r="I26" s="45" t="s">
        <v>33</v>
      </c>
      <c r="J26" s="56" t="n">
        <v>148531</v>
      </c>
      <c r="K26" s="56" t="n">
        <v>44118</v>
      </c>
      <c r="L26" s="56" t="n">
        <v>49251</v>
      </c>
      <c r="M26" s="56" t="n">
        <v>55162</v>
      </c>
      <c r="N26" s="47"/>
      <c r="O26" s="47" t="s">
        <v>34</v>
      </c>
      <c r="P26" s="16"/>
    </row>
    <row r="27" s="41" customFormat="true" ht="17.25" hidden="false" customHeight="true" outlineLevel="0" collapsed="false">
      <c r="A27" s="42" t="s">
        <v>35</v>
      </c>
      <c r="B27" s="42"/>
      <c r="C27" s="42"/>
      <c r="D27" s="42"/>
      <c r="E27" s="43" t="n">
        <f aca="false">SUM(F27+J27)</f>
        <v>450071</v>
      </c>
      <c r="F27" s="44" t="n">
        <f aca="false">SUM(G27:H27)</f>
        <v>301788</v>
      </c>
      <c r="G27" s="44" t="n">
        <v>296810</v>
      </c>
      <c r="H27" s="44" t="n">
        <v>4978</v>
      </c>
      <c r="I27" s="45" t="s">
        <v>33</v>
      </c>
      <c r="J27" s="43" t="n">
        <f aca="false">SUM(K27:M27)</f>
        <v>148283</v>
      </c>
      <c r="K27" s="43" t="n">
        <v>48910</v>
      </c>
      <c r="L27" s="43" t="n">
        <v>51077</v>
      </c>
      <c r="M27" s="44" t="n">
        <v>48296</v>
      </c>
      <c r="N27" s="46"/>
      <c r="O27" s="47" t="s">
        <v>36</v>
      </c>
      <c r="P27" s="16"/>
    </row>
    <row r="28" s="41" customFormat="true" ht="17.25" hidden="false" customHeight="true" outlineLevel="0" collapsed="false">
      <c r="A28" s="51" t="s">
        <v>37</v>
      </c>
      <c r="B28" s="51"/>
      <c r="C28" s="51"/>
      <c r="D28" s="52"/>
      <c r="E28" s="43" t="n">
        <f aca="false">SUM(F28+I28+J28)</f>
        <v>451095</v>
      </c>
      <c r="F28" s="44" t="n">
        <f aca="false">SUM(G28:H28)</f>
        <v>313124</v>
      </c>
      <c r="G28" s="44" t="n">
        <v>305909</v>
      </c>
      <c r="H28" s="44" t="n">
        <v>7215</v>
      </c>
      <c r="I28" s="45" t="n">
        <v>1721</v>
      </c>
      <c r="J28" s="43" t="n">
        <f aca="false">SUM(K28:M28)</f>
        <v>136250</v>
      </c>
      <c r="K28" s="43" t="n">
        <v>41374</v>
      </c>
      <c r="L28" s="43" t="n">
        <v>49498</v>
      </c>
      <c r="M28" s="43" t="n">
        <v>45378</v>
      </c>
      <c r="N28" s="46"/>
      <c r="O28" s="47" t="s">
        <v>38</v>
      </c>
      <c r="P28" s="16"/>
    </row>
    <row r="29" s="16" customFormat="true" ht="17.25" hidden="false" customHeight="true" outlineLevel="0" collapsed="false">
      <c r="A29" s="51" t="s">
        <v>39</v>
      </c>
      <c r="B29" s="51"/>
      <c r="C29" s="51"/>
      <c r="D29" s="52"/>
      <c r="E29" s="43" t="n">
        <v>451940</v>
      </c>
      <c r="F29" s="44" t="n">
        <f aca="false">SUM(G29:H29)</f>
        <v>316637</v>
      </c>
      <c r="G29" s="44" t="n">
        <v>309765</v>
      </c>
      <c r="H29" s="44" t="n">
        <v>6872</v>
      </c>
      <c r="I29" s="45" t="s">
        <v>33</v>
      </c>
      <c r="J29" s="43" t="n">
        <f aca="false">SUM(K29:M29)</f>
        <v>135302</v>
      </c>
      <c r="K29" s="58" t="n">
        <v>42144</v>
      </c>
      <c r="L29" s="43" t="n">
        <v>43421</v>
      </c>
      <c r="M29" s="44" t="n">
        <v>49737</v>
      </c>
      <c r="N29" s="46"/>
      <c r="O29" s="47" t="s">
        <v>40</v>
      </c>
      <c r="P29" s="15"/>
    </row>
    <row r="30" s="41" customFormat="true" ht="16.5" hidden="false" customHeight="true" outlineLevel="0" collapsed="false">
      <c r="A30" s="42" t="n">
        <v>2558</v>
      </c>
      <c r="B30" s="42"/>
      <c r="C30" s="42"/>
      <c r="D30" s="42"/>
      <c r="E30" s="59"/>
      <c r="F30" s="60"/>
      <c r="G30" s="60"/>
      <c r="H30" s="60"/>
      <c r="I30" s="59"/>
      <c r="J30" s="61"/>
      <c r="K30" s="59"/>
      <c r="L30" s="61"/>
      <c r="M30" s="60"/>
      <c r="N30" s="40" t="s">
        <v>44</v>
      </c>
      <c r="O30" s="40"/>
      <c r="P30" s="16"/>
    </row>
    <row r="31" s="16" customFormat="true" ht="17.25" hidden="false" customHeight="true" outlineLevel="0" collapsed="false">
      <c r="A31" s="62" t="s">
        <v>42</v>
      </c>
      <c r="B31" s="62"/>
      <c r="C31" s="62"/>
      <c r="D31" s="63"/>
      <c r="E31" s="64" t="n">
        <v>452823</v>
      </c>
      <c r="F31" s="65" t="n">
        <v>305971</v>
      </c>
      <c r="G31" s="65" t="n">
        <v>298749</v>
      </c>
      <c r="H31" s="65" t="n">
        <v>7223</v>
      </c>
      <c r="I31" s="66" t="s">
        <v>33</v>
      </c>
      <c r="J31" s="64" t="n">
        <v>146852</v>
      </c>
      <c r="K31" s="64" t="n">
        <v>44921</v>
      </c>
      <c r="L31" s="64" t="n">
        <v>46866</v>
      </c>
      <c r="M31" s="65" t="n">
        <v>55065</v>
      </c>
      <c r="N31" s="67"/>
      <c r="O31" s="68" t="s">
        <v>34</v>
      </c>
      <c r="P31" s="15"/>
    </row>
    <row r="32" s="69" customFormat="true" ht="18.75" hidden="false" customHeight="true" outlineLevel="0" collapsed="false">
      <c r="B32" s="70" t="s">
        <v>45</v>
      </c>
      <c r="F32" s="53"/>
      <c r="J32" s="71"/>
    </row>
    <row r="33" s="69" customFormat="true" ht="17.25" hidden="false" customHeight="true" outlineLevel="0" collapsed="false">
      <c r="B33" s="72" t="s">
        <v>46</v>
      </c>
      <c r="D33" s="71"/>
      <c r="F33" s="71"/>
      <c r="G33" s="71"/>
      <c r="H33" s="71"/>
    </row>
    <row r="34" s="69" customFormat="true" ht="17.25" hidden="false" customHeight="true" outlineLevel="0" collapsed="false">
      <c r="C34" s="72"/>
      <c r="D34" s="72"/>
      <c r="F34" s="72"/>
      <c r="G34" s="72"/>
      <c r="H34" s="71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6-07T05:43:54Z</cp:lastPrinted>
  <dcterms:modified xsi:type="dcterms:W3CDTF">2015-10-13T07:21:43Z</dcterms:modified>
  <cp:revision>0</cp:revision>
  <dc:subject/>
  <dc:title/>
</cp:coreProperties>
</file>