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  </t>
    </r>
    <r>
      <rPr>
        <b val="true"/>
        <sz val="16"/>
        <rFont val="TH SarabunPSK"/>
        <family val="2"/>
      </rPr>
      <t xml:space="preserve">3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5.5" hidden="false" customHeight="true" outlineLevel="0" collapsed="false">
      <c r="A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3"/>
    </row>
    <row r="5" s="17" customFormat="true" ht="21" hidden="false" customHeight="true" outlineLevel="0" collapsed="false">
      <c r="A5" s="14" t="s">
        <v>7</v>
      </c>
      <c r="B5" s="15" t="n">
        <v>451096</v>
      </c>
      <c r="C5" s="15" t="n">
        <v>217007</v>
      </c>
      <c r="D5" s="15" t="n">
        <v>234089</v>
      </c>
      <c r="E5" s="15"/>
      <c r="F5" s="16"/>
      <c r="G5" s="16"/>
    </row>
    <row r="6" s="17" customFormat="true" ht="6" hidden="false" customHeight="true" outlineLevel="0" collapsed="false">
      <c r="A6" s="14"/>
      <c r="B6" s="15"/>
      <c r="C6" s="15"/>
      <c r="D6" s="18"/>
      <c r="E6" s="16"/>
      <c r="F6" s="16"/>
      <c r="G6" s="16"/>
    </row>
    <row r="7" s="17" customFormat="true" ht="21" hidden="false" customHeight="true" outlineLevel="0" collapsed="false">
      <c r="A7" s="19" t="s">
        <v>8</v>
      </c>
      <c r="B7" s="20" t="n">
        <v>43086</v>
      </c>
      <c r="C7" s="20" t="n">
        <v>14648</v>
      </c>
      <c r="D7" s="20" t="n">
        <v>28438</v>
      </c>
      <c r="E7" s="21"/>
    </row>
    <row r="8" s="17" customFormat="true" ht="21" hidden="false" customHeight="true" outlineLevel="0" collapsed="false">
      <c r="A8" s="4" t="s">
        <v>9</v>
      </c>
      <c r="B8" s="22" t="n">
        <v>88783</v>
      </c>
      <c r="C8" s="20" t="n">
        <v>40615</v>
      </c>
      <c r="D8" s="20" t="n">
        <v>48168</v>
      </c>
      <c r="E8" s="21"/>
    </row>
    <row r="9" s="17" customFormat="true" ht="21" hidden="false" customHeight="true" outlineLevel="0" collapsed="false">
      <c r="A9" s="23" t="s">
        <v>10</v>
      </c>
      <c r="B9" s="24" t="n">
        <v>113530</v>
      </c>
      <c r="C9" s="20" t="n">
        <v>66376</v>
      </c>
      <c r="D9" s="20" t="n">
        <v>47154</v>
      </c>
      <c r="E9" s="25"/>
    </row>
    <row r="10" s="17" customFormat="true" ht="21" hidden="false" customHeight="true" outlineLevel="0" collapsed="false">
      <c r="A10" s="23" t="s">
        <v>11</v>
      </c>
      <c r="B10" s="26" t="n">
        <v>77001</v>
      </c>
      <c r="C10" s="27" t="n">
        <v>32276</v>
      </c>
      <c r="D10" s="20" t="n">
        <v>44725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8" t="n">
        <f aca="false">B12+B13</f>
        <v>57028</v>
      </c>
      <c r="C11" s="28" t="n">
        <f aca="false">C12+C13</f>
        <v>32213</v>
      </c>
      <c r="D11" s="28" t="n">
        <f aca="false">D12+D13</f>
        <v>24816</v>
      </c>
      <c r="E11" s="29"/>
    </row>
    <row r="12" s="4" customFormat="true" ht="21" hidden="false" customHeight="true" outlineLevel="0" collapsed="false">
      <c r="A12" s="30" t="s">
        <v>13</v>
      </c>
      <c r="B12" s="26" t="n">
        <v>50427</v>
      </c>
      <c r="C12" s="22" t="n">
        <v>28158</v>
      </c>
      <c r="D12" s="22" t="n">
        <v>22270</v>
      </c>
      <c r="E12" s="29"/>
    </row>
    <row r="13" s="4" customFormat="true" ht="21" hidden="false" customHeight="true" outlineLevel="0" collapsed="false">
      <c r="A13" s="30" t="s">
        <v>14</v>
      </c>
      <c r="B13" s="26" t="n">
        <v>6601</v>
      </c>
      <c r="C13" s="22" t="n">
        <v>4055</v>
      </c>
      <c r="D13" s="22" t="n">
        <v>2546</v>
      </c>
    </row>
    <row r="14" s="4" customFormat="true" ht="21" hidden="false" customHeight="true" outlineLevel="0" collapsed="false">
      <c r="A14" s="31" t="s">
        <v>15</v>
      </c>
      <c r="B14" s="24" t="s">
        <v>16</v>
      </c>
      <c r="C14" s="24" t="s">
        <v>16</v>
      </c>
      <c r="D14" s="24" t="s">
        <v>16</v>
      </c>
      <c r="E14" s="29"/>
      <c r="F14" s="29"/>
      <c r="G14" s="29" t="s">
        <v>17</v>
      </c>
      <c r="H14" s="4" t="s">
        <v>17</v>
      </c>
    </row>
    <row r="15" s="4" customFormat="true" ht="21" hidden="false" customHeight="true" outlineLevel="0" collapsed="false">
      <c r="A15" s="4" t="s">
        <v>18</v>
      </c>
      <c r="B15" s="28" t="n">
        <f aca="false">B16+B17+B18</f>
        <v>54315</v>
      </c>
      <c r="C15" s="28" t="n">
        <f aca="false">C16+C17+C18</f>
        <v>20616</v>
      </c>
      <c r="D15" s="28" t="n">
        <f aca="false">D16+D17+D18</f>
        <v>33698</v>
      </c>
      <c r="E15" s="29"/>
      <c r="F15" s="29"/>
      <c r="G15" s="29"/>
    </row>
    <row r="16" s="17" customFormat="true" ht="21" hidden="false" customHeight="true" outlineLevel="0" collapsed="false">
      <c r="A16" s="31" t="s">
        <v>19</v>
      </c>
      <c r="B16" s="22" t="n">
        <v>24754</v>
      </c>
      <c r="C16" s="22" t="n">
        <v>9429</v>
      </c>
      <c r="D16" s="22" t="n">
        <v>15324</v>
      </c>
      <c r="E16" s="16"/>
      <c r="F16" s="16"/>
      <c r="G16" s="16"/>
    </row>
    <row r="17" s="17" customFormat="true" ht="21" hidden="false" customHeight="true" outlineLevel="0" collapsed="false">
      <c r="A17" s="31" t="s">
        <v>20</v>
      </c>
      <c r="B17" s="28" t="n">
        <v>15426</v>
      </c>
      <c r="C17" s="20" t="n">
        <v>5984</v>
      </c>
      <c r="D17" s="20" t="n">
        <v>9442</v>
      </c>
      <c r="E17" s="21"/>
    </row>
    <row r="18" s="17" customFormat="true" ht="21" hidden="false" customHeight="true" outlineLevel="0" collapsed="false">
      <c r="A18" s="31" t="s">
        <v>21</v>
      </c>
      <c r="B18" s="32" t="n">
        <v>14135</v>
      </c>
      <c r="C18" s="32" t="n">
        <v>5203</v>
      </c>
      <c r="D18" s="20" t="n">
        <v>8932</v>
      </c>
      <c r="E18" s="21"/>
    </row>
    <row r="19" s="17" customFormat="true" ht="21" hidden="false" customHeight="true" outlineLevel="0" collapsed="false">
      <c r="A19" s="30" t="s">
        <v>22</v>
      </c>
      <c r="B19" s="33" t="n">
        <v>747</v>
      </c>
      <c r="C19" s="33" t="n">
        <v>364</v>
      </c>
      <c r="D19" s="33" t="n">
        <v>383</v>
      </c>
      <c r="E19" s="21"/>
    </row>
    <row r="20" s="17" customFormat="true" ht="21" hidden="false" customHeight="true" outlineLevel="0" collapsed="false">
      <c r="A20" s="30" t="s">
        <v>23</v>
      </c>
      <c r="B20" s="33" t="n">
        <v>16605</v>
      </c>
      <c r="C20" s="33" t="n">
        <v>9898</v>
      </c>
      <c r="D20" s="33" t="n">
        <v>6708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4" t="s">
        <v>24</v>
      </c>
      <c r="C21" s="34"/>
      <c r="D21" s="34"/>
      <c r="E21" s="29"/>
    </row>
    <row r="22" s="4" customFormat="true" ht="18.75" hidden="false" customHeight="true" outlineLevel="0" collapsed="false">
      <c r="A22" s="35" t="s">
        <v>7</v>
      </c>
      <c r="B22" s="36" t="n">
        <f aca="false">B24+B25+B26+B27+B28+B32+B36+B37</f>
        <v>99.9997783176974</v>
      </c>
      <c r="C22" s="36" t="n">
        <f aca="false">C24+C25+C26+C27+C28+C32+C36+C37</f>
        <v>99.9995391853719</v>
      </c>
      <c r="D22" s="36" t="n">
        <v>100</v>
      </c>
      <c r="E22" s="29"/>
      <c r="F22" s="4" t="s">
        <v>17</v>
      </c>
    </row>
    <row r="23" s="4" customFormat="true" ht="6" hidden="false" customHeight="true" outlineLevel="0" collapsed="false">
      <c r="A23" s="35"/>
      <c r="B23" s="37"/>
      <c r="C23" s="37"/>
      <c r="D23" s="37"/>
      <c r="E23" s="29"/>
    </row>
    <row r="24" s="4" customFormat="true" ht="21" hidden="false" customHeight="true" outlineLevel="0" collapsed="false">
      <c r="A24" s="19" t="s">
        <v>8</v>
      </c>
      <c r="B24" s="38" t="n">
        <f aca="false">SUM(B7/B$5)*100</f>
        <v>9.55140369234043</v>
      </c>
      <c r="C24" s="38" t="n">
        <f aca="false">SUM(C7/C$5)*100</f>
        <v>6.75001267240227</v>
      </c>
      <c r="D24" s="38" t="n">
        <f aca="false">SUM(D7/D$5)*100</f>
        <v>12.1483709187531</v>
      </c>
      <c r="E24" s="4" t="s">
        <v>17</v>
      </c>
      <c r="I24" s="39"/>
    </row>
    <row r="25" s="4" customFormat="true" ht="21" hidden="false" customHeight="true" outlineLevel="0" collapsed="false">
      <c r="A25" s="4" t="s">
        <v>9</v>
      </c>
      <c r="B25" s="38" t="n">
        <f aca="false">SUM(B8/B$5)*100</f>
        <v>19.681619876922</v>
      </c>
      <c r="C25" s="38" t="n">
        <f aca="false">SUM(C8/C$5)*100</f>
        <v>18.7159861202634</v>
      </c>
      <c r="D25" s="38" t="n">
        <f aca="false">SUM(D8/D$5)*100</f>
        <v>20.5767891699311</v>
      </c>
      <c r="E25" s="29"/>
      <c r="F25" s="29"/>
      <c r="G25" s="29"/>
      <c r="I25" s="39"/>
    </row>
    <row r="26" s="4" customFormat="true" ht="21" hidden="false" customHeight="true" outlineLevel="0" collapsed="false">
      <c r="A26" s="23" t="s">
        <v>10</v>
      </c>
      <c r="B26" s="38" t="n">
        <f aca="false">SUM(B9/B$5)*100</f>
        <v>25.1675918208098</v>
      </c>
      <c r="C26" s="38" t="n">
        <f aca="false">SUM(C9/C$5)*100</f>
        <v>30.587031754736</v>
      </c>
      <c r="D26" s="38" t="n">
        <f aca="false">SUM(D9/D$5)*100</f>
        <v>20.1436205887504</v>
      </c>
      <c r="I26" s="39"/>
    </row>
    <row r="27" s="4" customFormat="true" ht="21" hidden="false" customHeight="true" outlineLevel="0" collapsed="false">
      <c r="A27" s="23" t="s">
        <v>11</v>
      </c>
      <c r="B27" s="38" t="n">
        <f aca="false">SUM(B10/B$5)*100</f>
        <v>17.0697589870006</v>
      </c>
      <c r="C27" s="38" t="n">
        <f aca="false">SUM(C10/C$5)*100</f>
        <v>14.8732529365412</v>
      </c>
      <c r="D27" s="38" t="n">
        <f aca="false">SUM(D10/D$5)*100</f>
        <v>19.1059810584863</v>
      </c>
      <c r="G27" s="4" t="s">
        <v>17</v>
      </c>
      <c r="I27" s="39"/>
    </row>
    <row r="28" s="4" customFormat="true" ht="21" hidden="false" customHeight="true" outlineLevel="0" collapsed="false">
      <c r="A28" s="4" t="s">
        <v>12</v>
      </c>
      <c r="B28" s="38" t="n">
        <f aca="false">SUM(B11/B$5)*100</f>
        <v>12.642098356004</v>
      </c>
      <c r="C28" s="38" t="n">
        <f aca="false">SUM(C11/C$5)*100</f>
        <v>14.8442216149709</v>
      </c>
      <c r="D28" s="38" t="n">
        <f aca="false">SUM(D11/D$5)*100</f>
        <v>10.6010961642794</v>
      </c>
      <c r="I28" s="39"/>
    </row>
    <row r="29" s="4" customFormat="true" ht="21" hidden="false" customHeight="true" outlineLevel="0" collapsed="false">
      <c r="A29" s="30" t="s">
        <v>13</v>
      </c>
      <c r="B29" s="38" t="n">
        <f aca="false">SUM(B12/B$5)*100</f>
        <v>11.1787734761559</v>
      </c>
      <c r="C29" s="38" t="n">
        <f aca="false">SUM(C12/C$5)*100</f>
        <v>12.9756182980273</v>
      </c>
      <c r="D29" s="38" t="n">
        <f aca="false">SUM(D12/D$5)*100</f>
        <v>9.51347564387904</v>
      </c>
    </row>
    <row r="30" s="4" customFormat="true" ht="21" hidden="false" customHeight="true" outlineLevel="0" collapsed="false">
      <c r="A30" s="30" t="s">
        <v>14</v>
      </c>
      <c r="B30" s="38" t="n">
        <f aca="false">SUM(B13/B$5)*100</f>
        <v>1.46332487984819</v>
      </c>
      <c r="C30" s="38" t="n">
        <f aca="false">SUM(C13/C$5)*100</f>
        <v>1.86860331694369</v>
      </c>
      <c r="D30" s="38" t="n">
        <f aca="false">SUM(D13/D$5)*100</f>
        <v>1.08762052040036</v>
      </c>
      <c r="H30" s="4" t="s">
        <v>17</v>
      </c>
    </row>
    <row r="31" s="4" customFormat="true" ht="21" hidden="false" customHeight="true" outlineLevel="0" collapsed="false">
      <c r="A31" s="31" t="s">
        <v>25</v>
      </c>
      <c r="B31" s="38" t="s">
        <v>16</v>
      </c>
      <c r="C31" s="38" t="s">
        <v>16</v>
      </c>
      <c r="D31" s="38" t="s">
        <v>16</v>
      </c>
    </row>
    <row r="32" s="4" customFormat="true" ht="21" hidden="false" customHeight="true" outlineLevel="0" collapsed="false">
      <c r="A32" s="4" t="s">
        <v>18</v>
      </c>
      <c r="B32" s="38" t="n">
        <f aca="false">SUM(B15/B$5)*100</f>
        <v>12.0406742688918</v>
      </c>
      <c r="C32" s="38" t="n">
        <f aca="false">SUM(C15/C$5)*100</f>
        <v>9.50015437290041</v>
      </c>
      <c r="D32" s="38" t="n">
        <f aca="false">SUM(D15/D$5)*100</f>
        <v>14.3953795351341</v>
      </c>
    </row>
    <row r="33" s="4" customFormat="true" ht="21" hidden="false" customHeight="true" outlineLevel="0" collapsed="false">
      <c r="A33" s="31" t="s">
        <v>19</v>
      </c>
      <c r="B33" s="38" t="n">
        <f aca="false">SUM(B16/B$5)*100</f>
        <v>5.48752372000639</v>
      </c>
      <c r="C33" s="38" t="n">
        <f aca="false">SUM(C16/C$5)*100</f>
        <v>4.3450211283507</v>
      </c>
      <c r="D33" s="38" t="n">
        <f aca="false">SUM(D16/D$5)*100</f>
        <v>6.54622814399651</v>
      </c>
      <c r="G33" s="4" t="s">
        <v>17</v>
      </c>
    </row>
    <row r="34" s="4" customFormat="true" ht="21" hidden="false" customHeight="true" outlineLevel="0" collapsed="false">
      <c r="A34" s="31" t="s">
        <v>20</v>
      </c>
      <c r="B34" s="38" t="n">
        <f aca="false">SUM(B17/B$5)*100</f>
        <v>3.4196712008087</v>
      </c>
      <c r="C34" s="38" t="n">
        <f aca="false">SUM(C17/C$5)*100</f>
        <v>2.75751473454773</v>
      </c>
      <c r="D34" s="38" t="n">
        <f aca="false">SUM(D17/D$5)*100</f>
        <v>4.03350862278877</v>
      </c>
    </row>
    <row r="35" s="4" customFormat="true" ht="21" hidden="false" customHeight="true" outlineLevel="0" collapsed="false">
      <c r="A35" s="31" t="s">
        <v>21</v>
      </c>
      <c r="B35" s="38" t="n">
        <f aca="false">SUM(B18/B$5)*100</f>
        <v>3.13347934807668</v>
      </c>
      <c r="C35" s="38" t="n">
        <f aca="false">SUM(C18/C$5)*100</f>
        <v>2.39761851000198</v>
      </c>
      <c r="D35" s="38" t="n">
        <f aca="false">SUM(D18/D$5)*100</f>
        <v>3.81564276834879</v>
      </c>
    </row>
    <row r="36" s="4" customFormat="true" ht="21" hidden="false" customHeight="true" outlineLevel="0" collapsed="false">
      <c r="A36" s="30" t="s">
        <v>22</v>
      </c>
      <c r="B36" s="38" t="n">
        <f aca="false">SUM(B19/B$5)*100</f>
        <v>0.165596680085835</v>
      </c>
      <c r="C36" s="38" t="n">
        <f aca="false">SUM(C19/C$5)*100</f>
        <v>0.167736524628238</v>
      </c>
      <c r="D36" s="38" t="n">
        <f aca="false">SUM(D19/D$5)*100</f>
        <v>0.163612984804925</v>
      </c>
    </row>
    <row r="37" s="4" customFormat="true" ht="21" hidden="false" customHeight="true" outlineLevel="0" collapsed="false">
      <c r="A37" s="40" t="s">
        <v>23</v>
      </c>
      <c r="B37" s="38" t="n">
        <f aca="false">SUM(B20/B$5)*100</f>
        <v>3.68103463564297</v>
      </c>
      <c r="C37" s="38" t="n">
        <f aca="false">SUM(C20/C$5)*100</f>
        <v>4.56114318892939</v>
      </c>
      <c r="D37" s="38" t="n">
        <f aca="false">SUM(D20/D$5)*100</f>
        <v>2.86557676781053</v>
      </c>
    </row>
    <row r="38" customFormat="false" ht="26.25" hidden="false" customHeight="true" outlineLevel="0" collapsed="false">
      <c r="A38" s="41"/>
      <c r="B38" s="41"/>
      <c r="C38" s="41"/>
      <c r="D38" s="41"/>
      <c r="E38" s="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03-18T07:45:17Z</dcterms:modified>
  <cp:revision>0</cp:revision>
  <dc:subject/>
  <dc:title/>
</cp:coreProperties>
</file>