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รายปี </t>
    </r>
    <r>
      <rPr>
        <b val="true"/>
        <sz val="16"/>
        <rFont val="TH SarabunPSK"/>
        <family val="2"/>
      </rPr>
      <t xml:space="preserve">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3" activeCellId="0" sqref="F4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4"/>
      <c r="G2" s="4"/>
    </row>
    <row r="3" customFormat="false" ht="8.25" hidden="false" customHeight="true" outlineLevel="0" collapsed="false">
      <c r="F3" s="6"/>
      <c r="G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4"/>
      <c r="G4" s="4"/>
    </row>
    <row r="5" s="10" customFormat="true" ht="19.5" hidden="false" customHeight="true" outlineLevel="0" collapsed="false">
      <c r="B5" s="11" t="s">
        <v>6</v>
      </c>
      <c r="C5" s="11"/>
      <c r="D5" s="11"/>
      <c r="E5" s="12"/>
      <c r="F5" s="4"/>
      <c r="G5" s="4"/>
    </row>
    <row r="6" s="6" customFormat="true" ht="21" hidden="false" customHeight="true" outlineLevel="0" collapsed="false">
      <c r="A6" s="13" t="s">
        <v>7</v>
      </c>
      <c r="B6" s="14" t="n">
        <v>497351</v>
      </c>
      <c r="C6" s="15" t="n">
        <v>243511</v>
      </c>
      <c r="D6" s="15" t="n">
        <v>253841</v>
      </c>
      <c r="E6" s="16"/>
    </row>
    <row r="7" s="6" customFormat="true" ht="6" hidden="false" customHeight="true" outlineLevel="0" collapsed="false">
      <c r="A7" s="13"/>
      <c r="D7" s="15"/>
      <c r="E7" s="16"/>
    </row>
    <row r="8" s="6" customFormat="true" ht="21" hidden="false" customHeight="true" outlineLevel="0" collapsed="false">
      <c r="A8" s="17" t="s">
        <v>8</v>
      </c>
      <c r="B8" s="18" t="n">
        <v>76632</v>
      </c>
      <c r="C8" s="19" t="n">
        <v>30001.75</v>
      </c>
      <c r="D8" s="19" t="n">
        <v>46630.75</v>
      </c>
      <c r="E8" s="20"/>
      <c r="F8" s="21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s="6" customFormat="true" ht="21" hidden="false" customHeight="true" outlineLevel="0" collapsed="false">
      <c r="A9" s="4" t="s">
        <v>9</v>
      </c>
      <c r="B9" s="18" t="n">
        <v>43980</v>
      </c>
      <c r="C9" s="19" t="n">
        <v>21830</v>
      </c>
      <c r="D9" s="19" t="n">
        <v>22150.5</v>
      </c>
      <c r="E9" s="20"/>
      <c r="F9" s="21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6" customFormat="true" ht="21" hidden="false" customHeight="true" outlineLevel="0" collapsed="false">
      <c r="A10" s="22" t="s">
        <v>10</v>
      </c>
      <c r="B10" s="18" t="n">
        <v>164868</v>
      </c>
      <c r="C10" s="19" t="n">
        <v>90114</v>
      </c>
      <c r="D10" s="19" t="n">
        <v>74724</v>
      </c>
      <c r="E10" s="20"/>
      <c r="F10" s="21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6" customFormat="true" ht="21" hidden="false" customHeight="true" outlineLevel="0" collapsed="false">
      <c r="A11" s="22" t="s">
        <v>11</v>
      </c>
      <c r="B11" s="18" t="n">
        <v>87621</v>
      </c>
      <c r="C11" s="19" t="n">
        <v>42894</v>
      </c>
      <c r="D11" s="19" t="n">
        <v>44727</v>
      </c>
      <c r="E11" s="20"/>
      <c r="F11" s="21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4" customFormat="true" ht="21" hidden="false" customHeight="true" outlineLevel="0" collapsed="false">
      <c r="A12" s="4" t="s">
        <v>12</v>
      </c>
      <c r="B12" s="18" t="n">
        <f aca="false">SUM(C12:D12)</f>
        <v>65088</v>
      </c>
      <c r="C12" s="23" t="n">
        <v>34372</v>
      </c>
      <c r="D12" s="23" t="n">
        <f aca="false">D13+D14</f>
        <v>30716</v>
      </c>
      <c r="E12" s="24"/>
      <c r="F12" s="21"/>
    </row>
    <row r="13" s="4" customFormat="true" ht="21" hidden="false" customHeight="true" outlineLevel="0" collapsed="false">
      <c r="A13" s="25" t="s">
        <v>13</v>
      </c>
      <c r="B13" s="18" t="n">
        <v>60247</v>
      </c>
      <c r="C13" s="19" t="n">
        <v>30960.75</v>
      </c>
      <c r="D13" s="19" t="n">
        <v>29286.75</v>
      </c>
      <c r="E13" s="24"/>
      <c r="F13" s="21"/>
    </row>
    <row r="14" s="4" customFormat="true" ht="21" hidden="false" customHeight="true" outlineLevel="0" collapsed="false">
      <c r="A14" s="25" t="s">
        <v>14</v>
      </c>
      <c r="B14" s="18" t="n">
        <f aca="false">SUM(C14:D14)</f>
        <v>4839.75</v>
      </c>
      <c r="C14" s="19" t="n">
        <v>3410.5</v>
      </c>
      <c r="D14" s="19" t="n">
        <v>1429.25</v>
      </c>
      <c r="F14" s="2"/>
      <c r="G14" s="2"/>
    </row>
    <row r="15" s="4" customFormat="true" ht="21" hidden="false" customHeight="true" outlineLevel="0" collapsed="false">
      <c r="A15" s="26" t="s">
        <v>15</v>
      </c>
      <c r="B15" s="27" t="s">
        <v>16</v>
      </c>
      <c r="C15" s="23" t="s">
        <v>16</v>
      </c>
      <c r="D15" s="28" t="s">
        <v>16</v>
      </c>
      <c r="E15" s="24"/>
      <c r="F15" s="2"/>
      <c r="G15" s="2"/>
    </row>
    <row r="16" s="4" customFormat="true" ht="21" hidden="false" customHeight="true" outlineLevel="0" collapsed="false">
      <c r="A16" s="4" t="s">
        <v>17</v>
      </c>
      <c r="B16" s="18" t="n">
        <v>58806</v>
      </c>
      <c r="C16" s="23" t="n">
        <v>24055</v>
      </c>
      <c r="D16" s="23" t="n">
        <v>34751</v>
      </c>
      <c r="E16" s="24"/>
      <c r="F16" s="2"/>
      <c r="G16" s="2"/>
    </row>
    <row r="17" s="6" customFormat="true" ht="21" hidden="false" customHeight="true" outlineLevel="0" collapsed="false">
      <c r="A17" s="26" t="s">
        <v>18</v>
      </c>
      <c r="B17" s="18" t="n">
        <v>34407</v>
      </c>
      <c r="C17" s="29" t="n">
        <v>15036.75</v>
      </c>
      <c r="D17" s="29" t="n">
        <v>19370.75</v>
      </c>
      <c r="E17" s="16"/>
      <c r="F17" s="2"/>
      <c r="G17" s="2"/>
    </row>
    <row r="18" s="6" customFormat="true" ht="21" hidden="false" customHeight="true" outlineLevel="0" collapsed="false">
      <c r="A18" s="26" t="s">
        <v>19</v>
      </c>
      <c r="B18" s="18" t="n">
        <v>8013</v>
      </c>
      <c r="C18" s="29" t="n">
        <v>4291.25</v>
      </c>
      <c r="D18" s="29" t="n">
        <v>3721</v>
      </c>
      <c r="E18" s="20"/>
      <c r="F18" s="2"/>
      <c r="G18" s="2"/>
    </row>
    <row r="19" s="6" customFormat="true" ht="21" hidden="false" customHeight="true" outlineLevel="0" collapsed="false">
      <c r="A19" s="26" t="s">
        <v>20</v>
      </c>
      <c r="B19" s="18" t="n">
        <v>16386</v>
      </c>
      <c r="C19" s="29" t="n">
        <v>4727</v>
      </c>
      <c r="D19" s="29" t="n">
        <v>11659.25</v>
      </c>
      <c r="E19" s="20"/>
      <c r="F19" s="2"/>
      <c r="G19" s="2"/>
    </row>
    <row r="20" s="6" customFormat="true" ht="21" hidden="false" customHeight="true" outlineLevel="0" collapsed="false">
      <c r="A20" s="25" t="s">
        <v>21</v>
      </c>
      <c r="B20" s="27" t="s">
        <v>16</v>
      </c>
      <c r="C20" s="27" t="s">
        <v>16</v>
      </c>
      <c r="D20" s="27" t="s">
        <v>16</v>
      </c>
      <c r="E20" s="20"/>
      <c r="F20" s="2"/>
      <c r="G20" s="2"/>
    </row>
    <row r="21" s="6" customFormat="true" ht="21" hidden="false" customHeight="true" outlineLevel="0" collapsed="false">
      <c r="A21" s="25" t="s">
        <v>22</v>
      </c>
      <c r="B21" s="27" t="n">
        <f aca="false">C21+D21</f>
        <v>328.25</v>
      </c>
      <c r="C21" s="27" t="n">
        <v>246</v>
      </c>
      <c r="D21" s="19" t="n">
        <v>82.25</v>
      </c>
      <c r="E21" s="20"/>
      <c r="F21" s="2"/>
      <c r="G21" s="2"/>
    </row>
    <row r="22" s="4" customFormat="true" ht="18" hidden="false" customHeight="true" outlineLevel="0" collapsed="false">
      <c r="B22" s="30" t="s">
        <v>23</v>
      </c>
      <c r="C22" s="30"/>
      <c r="D22" s="30"/>
      <c r="E22" s="24"/>
      <c r="F22" s="2"/>
      <c r="G22" s="2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4"/>
      <c r="F23" s="2"/>
      <c r="G23" s="2"/>
    </row>
    <row r="24" s="4" customFormat="true" ht="6" hidden="false" customHeight="true" outlineLevel="0" collapsed="false">
      <c r="A24" s="31"/>
      <c r="B24" s="32"/>
      <c r="C24" s="32"/>
      <c r="D24" s="32"/>
      <c r="E24" s="24"/>
      <c r="F24" s="2"/>
      <c r="G24" s="2"/>
    </row>
    <row r="25" s="4" customFormat="true" ht="21" hidden="false" customHeight="true" outlineLevel="0" collapsed="false">
      <c r="A25" s="17" t="s">
        <v>8</v>
      </c>
      <c r="B25" s="33" t="n">
        <f aca="false">SUM(B8/B$6)*100</f>
        <v>15.4080317522233</v>
      </c>
      <c r="C25" s="33" t="n">
        <f aca="false">SUM(C8/C$6)*100</f>
        <v>12.3204906554529</v>
      </c>
      <c r="D25" s="33" t="n">
        <f aca="false">SUM(D8/D$6)*100</f>
        <v>18.3700623618722</v>
      </c>
      <c r="F25" s="2"/>
      <c r="G25" s="2"/>
    </row>
    <row r="26" s="4" customFormat="true" ht="21" hidden="false" customHeight="true" outlineLevel="0" collapsed="false">
      <c r="A26" s="4" t="s">
        <v>9</v>
      </c>
      <c r="B26" s="33" t="n">
        <f aca="false">SUM(B9/B$6)*100</f>
        <v>8.84284941620707</v>
      </c>
      <c r="C26" s="33" t="n">
        <f aca="false">SUM(C9/C$6)*100</f>
        <v>8.96468742685135</v>
      </c>
      <c r="D26" s="33" t="n">
        <f aca="false">SUM(D9/D$6)*100</f>
        <v>8.72613171237113</v>
      </c>
      <c r="E26" s="24"/>
      <c r="F26" s="2"/>
      <c r="G26" s="2"/>
    </row>
    <row r="27" s="4" customFormat="true" ht="21" hidden="false" customHeight="true" outlineLevel="0" collapsed="false">
      <c r="A27" s="22" t="s">
        <v>10</v>
      </c>
      <c r="B27" s="33" t="n">
        <f aca="false">SUM(B10/B$6)*100</f>
        <v>33.1492245918878</v>
      </c>
      <c r="C27" s="33" t="n">
        <f aca="false">SUM(C10/C$6)*100</f>
        <v>37.0061311398664</v>
      </c>
      <c r="D27" s="33" t="n">
        <f aca="false">SUM(D10/D$6)*100</f>
        <v>29.4373249396276</v>
      </c>
      <c r="F27" s="2"/>
      <c r="G27" s="2"/>
    </row>
    <row r="28" s="4" customFormat="true" ht="21" hidden="false" customHeight="true" outlineLevel="0" collapsed="false">
      <c r="A28" s="22" t="s">
        <v>11</v>
      </c>
      <c r="B28" s="33" t="n">
        <f aca="false">SUM(B11/B$6)*100</f>
        <v>17.6175377148131</v>
      </c>
      <c r="C28" s="33" t="n">
        <f aca="false">SUM(C11/C$6)*100</f>
        <v>17.6148100085828</v>
      </c>
      <c r="D28" s="33" t="n">
        <f aca="false">SUM(D11/D$6)*100</f>
        <v>17.6200850138473</v>
      </c>
      <c r="F28" s="2"/>
      <c r="G28" s="2"/>
    </row>
    <row r="29" s="4" customFormat="true" ht="21" hidden="false" customHeight="true" outlineLevel="0" collapsed="false">
      <c r="A29" s="4" t="s">
        <v>12</v>
      </c>
      <c r="B29" s="33" t="n">
        <f aca="false">SUM(B12/B$6)*100</f>
        <v>13.0869345794017</v>
      </c>
      <c r="C29" s="33" t="n">
        <f aca="false">SUM(C12/C$6)*100</f>
        <v>14.1151734418568</v>
      </c>
      <c r="D29" s="33" t="n">
        <f aca="false">SUM(D12/D$6)*100</f>
        <v>12.100488100819</v>
      </c>
      <c r="F29" s="2"/>
      <c r="G29" s="2"/>
    </row>
    <row r="30" s="4" customFormat="true" ht="21" hidden="false" customHeight="true" outlineLevel="0" collapsed="false">
      <c r="A30" s="25" t="s">
        <v>13</v>
      </c>
      <c r="B30" s="33" t="n">
        <f aca="false">SUM(B13/B$6)*100</f>
        <v>12.1135777348392</v>
      </c>
      <c r="C30" s="33" t="n">
        <f aca="false">SUM(C13/C$6)*100</f>
        <v>12.714312700453</v>
      </c>
      <c r="D30" s="33" t="n">
        <f aca="false">SUM(D13/D$6)*100</f>
        <v>11.5374387904239</v>
      </c>
      <c r="F30" s="2"/>
      <c r="G30" s="2"/>
    </row>
    <row r="31" s="4" customFormat="true" ht="21" hidden="false" customHeight="true" outlineLevel="0" collapsed="false">
      <c r="A31" s="25" t="s">
        <v>14</v>
      </c>
      <c r="B31" s="33" t="n">
        <f aca="false">SUM(B14/B$6)*100</f>
        <v>0.973105513007916</v>
      </c>
      <c r="C31" s="33" t="n">
        <f aca="false">SUM(C14/C$6)*100</f>
        <v>1.40055274710383</v>
      </c>
      <c r="D31" s="33" t="n">
        <f aca="false">SUM(D14/D$6)*100</f>
        <v>0.56304931039509</v>
      </c>
      <c r="F31" s="2"/>
      <c r="G31" s="2"/>
    </row>
    <row r="32" s="4" customFormat="true" ht="21" hidden="false" customHeight="true" outlineLevel="0" collapsed="false">
      <c r="A32" s="26" t="s">
        <v>15</v>
      </c>
      <c r="B32" s="34" t="s">
        <v>16</v>
      </c>
      <c r="C32" s="34" t="s">
        <v>16</v>
      </c>
      <c r="D32" s="34" t="s">
        <v>16</v>
      </c>
      <c r="F32" s="2"/>
      <c r="G32" s="2"/>
    </row>
    <row r="33" s="4" customFormat="true" ht="21" hidden="false" customHeight="true" outlineLevel="0" collapsed="false">
      <c r="A33" s="4" t="s">
        <v>17</v>
      </c>
      <c r="B33" s="33" t="n">
        <f aca="false">SUM(B16/B$6)*100</f>
        <v>11.8238427187238</v>
      </c>
      <c r="C33" s="33" t="n">
        <f aca="false">SUM(C16/C$6)*100</f>
        <v>9.87840385033941</v>
      </c>
      <c r="D33" s="33" t="n">
        <f aca="false">SUM(D16/D$6)*100</f>
        <v>13.6900658286092</v>
      </c>
      <c r="F33" s="2"/>
      <c r="G33" s="2"/>
    </row>
    <row r="34" s="4" customFormat="true" ht="21" hidden="false" customHeight="true" outlineLevel="0" collapsed="false">
      <c r="A34" s="26" t="s">
        <v>18</v>
      </c>
      <c r="B34" s="33" t="n">
        <f aca="false">SUM(B17/B$6)*100</f>
        <v>6.91805183864112</v>
      </c>
      <c r="C34" s="33" t="n">
        <f aca="false">SUM(C17/C$6)*100</f>
        <v>6.17497772174563</v>
      </c>
      <c r="D34" s="33" t="n">
        <f aca="false">SUM(D17/D$6)*100</f>
        <v>7.63105644872184</v>
      </c>
      <c r="F34" s="2"/>
      <c r="G34" s="2"/>
    </row>
    <row r="35" s="4" customFormat="true" ht="21" hidden="false" customHeight="true" outlineLevel="0" collapsed="false">
      <c r="A35" s="26" t="s">
        <v>19</v>
      </c>
      <c r="B35" s="33" t="n">
        <f aca="false">SUM(B18/B$6)*100</f>
        <v>1.61113579745492</v>
      </c>
      <c r="C35" s="33" t="n">
        <f aca="false">SUM(C18/C$6)*100</f>
        <v>1.76224072013174</v>
      </c>
      <c r="D35" s="33" t="n">
        <f aca="false">SUM(D18/D$6)*100</f>
        <v>1.46587824661895</v>
      </c>
      <c r="F35" s="2"/>
      <c r="G35" s="2"/>
    </row>
    <row r="36" s="4" customFormat="true" ht="21" hidden="false" customHeight="true" outlineLevel="0" collapsed="false">
      <c r="A36" s="26" t="s">
        <v>20</v>
      </c>
      <c r="B36" s="33" t="n">
        <f aca="false">SUM(B19/B$6)*100</f>
        <v>3.29465508262776</v>
      </c>
      <c r="C36" s="33" t="n">
        <f aca="false">SUM(C19/C$6)*100</f>
        <v>1.94118540846204</v>
      </c>
      <c r="D36" s="33" t="n">
        <f aca="false">SUM(D19/D$6)*100</f>
        <v>4.59313113326846</v>
      </c>
      <c r="F36" s="2"/>
      <c r="G36" s="2"/>
    </row>
    <row r="37" s="4" customFormat="true" ht="21" hidden="false" customHeight="true" outlineLevel="0" collapsed="false">
      <c r="A37" s="25" t="s">
        <v>21</v>
      </c>
      <c r="B37" s="33" t="s">
        <v>16</v>
      </c>
      <c r="C37" s="33" t="s">
        <v>16</v>
      </c>
      <c r="D37" s="33" t="s">
        <v>16</v>
      </c>
      <c r="F37" s="2"/>
      <c r="G37" s="2"/>
    </row>
    <row r="38" s="4" customFormat="true" ht="20.25" hidden="false" customHeight="true" outlineLevel="0" collapsed="false">
      <c r="A38" s="35" t="s">
        <v>22</v>
      </c>
      <c r="B38" s="36" t="n">
        <f aca="false">SUM(B21/B$6)*100</f>
        <v>0.0659996662316955</v>
      </c>
      <c r="C38" s="36" t="n">
        <f aca="false">SUM(C21/C$6)*100</f>
        <v>0.101022130417106</v>
      </c>
      <c r="D38" s="36" t="n">
        <f aca="false">SUM(D21/D$6)*100</f>
        <v>0.0324021730138157</v>
      </c>
      <c r="F38" s="2"/>
      <c r="G38" s="2"/>
    </row>
    <row r="39" customFormat="false" ht="21" hidden="false" customHeight="true" outlineLevel="0" collapsed="false">
      <c r="A39" s="37"/>
      <c r="B39" s="38"/>
      <c r="C39" s="38"/>
      <c r="D39" s="38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Robin ThaiSakon</cp:lastModifiedBy>
  <cp:lastPrinted>2014-04-24T02:25:35Z</cp:lastPrinted>
  <dcterms:modified xsi:type="dcterms:W3CDTF">2015-01-16T06:57:16Z</dcterms:modified>
  <cp:revision>0</cp:revision>
  <dc:subject/>
  <dc:title/>
</cp:coreProperties>
</file>