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451940</v>
      </c>
      <c r="C5" s="15" t="n">
        <v>217367</v>
      </c>
      <c r="D5" s="15" t="n">
        <v>234573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50462</v>
      </c>
      <c r="C7" s="20" t="n">
        <v>21737</v>
      </c>
      <c r="D7" s="20" t="n">
        <v>28725</v>
      </c>
      <c r="E7" s="21"/>
    </row>
    <row r="8" s="17" customFormat="true" ht="21" hidden="false" customHeight="true" outlineLevel="0" collapsed="false">
      <c r="A8" s="4" t="s">
        <v>9</v>
      </c>
      <c r="B8" s="22" t="n">
        <v>82061</v>
      </c>
      <c r="C8" s="20" t="n">
        <v>37955</v>
      </c>
      <c r="D8" s="20" t="n">
        <v>44106</v>
      </c>
      <c r="E8" s="21"/>
    </row>
    <row r="9" s="17" customFormat="true" ht="21" hidden="false" customHeight="true" outlineLevel="0" collapsed="false">
      <c r="A9" s="23" t="s">
        <v>10</v>
      </c>
      <c r="B9" s="24" t="n">
        <v>108272</v>
      </c>
      <c r="C9" s="20" t="n">
        <v>59936</v>
      </c>
      <c r="D9" s="20" t="n">
        <v>48336</v>
      </c>
      <c r="E9" s="25"/>
    </row>
    <row r="10" s="17" customFormat="true" ht="21" hidden="false" customHeight="true" outlineLevel="0" collapsed="false">
      <c r="A10" s="23" t="s">
        <v>11</v>
      </c>
      <c r="B10" s="26" t="n">
        <v>87866</v>
      </c>
      <c r="C10" s="27" t="n">
        <v>40279</v>
      </c>
      <c r="D10" s="20" t="n">
        <v>4758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52527</v>
      </c>
      <c r="C11" s="28" t="n">
        <f aca="false">C12+C13</f>
        <v>29254</v>
      </c>
      <c r="D11" s="28" t="n">
        <f aca="false">D12+D13</f>
        <v>23272</v>
      </c>
      <c r="E11" s="29"/>
    </row>
    <row r="12" s="4" customFormat="true" ht="21" hidden="false" customHeight="true" outlineLevel="0" collapsed="false">
      <c r="A12" s="30" t="s">
        <v>13</v>
      </c>
      <c r="B12" s="26" t="n">
        <v>47179</v>
      </c>
      <c r="C12" s="22" t="n">
        <v>25450</v>
      </c>
      <c r="D12" s="22" t="n">
        <v>21728</v>
      </c>
      <c r="E12" s="29"/>
    </row>
    <row r="13" s="4" customFormat="true" ht="21" hidden="false" customHeight="true" outlineLevel="0" collapsed="false">
      <c r="A13" s="30" t="s">
        <v>14</v>
      </c>
      <c r="B13" s="26" t="n">
        <v>5348</v>
      </c>
      <c r="C13" s="22" t="n">
        <v>3804</v>
      </c>
      <c r="D13" s="22" t="n">
        <v>1544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58737</v>
      </c>
      <c r="C15" s="28" t="n">
        <f aca="false">C16+C17+C18</f>
        <v>20094</v>
      </c>
      <c r="D15" s="28" t="n">
        <f aca="false">D16+D17+D18</f>
        <v>38643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6534</v>
      </c>
      <c r="C16" s="22" t="n">
        <v>9012</v>
      </c>
      <c r="D16" s="22" t="n">
        <v>17521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15245</v>
      </c>
      <c r="C17" s="20" t="n">
        <v>5242</v>
      </c>
      <c r="D17" s="20" t="n">
        <v>10003</v>
      </c>
      <c r="E17" s="21"/>
    </row>
    <row r="18" s="17" customFormat="true" ht="21" hidden="false" customHeight="true" outlineLevel="0" collapsed="false">
      <c r="A18" s="31" t="s">
        <v>21</v>
      </c>
      <c r="B18" s="32" t="n">
        <v>16958</v>
      </c>
      <c r="C18" s="32" t="n">
        <v>5840</v>
      </c>
      <c r="D18" s="20" t="n">
        <v>11119</v>
      </c>
      <c r="E18" s="21"/>
    </row>
    <row r="19" s="17" customFormat="true" ht="21" hidden="false" customHeight="true" outlineLevel="0" collapsed="false">
      <c r="A19" s="30" t="s">
        <v>22</v>
      </c>
      <c r="B19" s="33" t="n">
        <v>785</v>
      </c>
      <c r="C19" s="33" t="n">
        <v>722</v>
      </c>
      <c r="D19" s="33" t="n">
        <v>63</v>
      </c>
      <c r="E19" s="21"/>
    </row>
    <row r="20" s="17" customFormat="true" ht="21" hidden="false" customHeight="true" outlineLevel="0" collapsed="false">
      <c r="A20" s="30" t="s">
        <v>23</v>
      </c>
      <c r="B20" s="33" t="n">
        <v>11230</v>
      </c>
      <c r="C20" s="33" t="n">
        <v>7390</v>
      </c>
      <c r="D20" s="33" t="n">
        <v>3840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5+B26+B27+B28+B32+B36+B37</f>
        <v>100</v>
      </c>
      <c r="C22" s="36" t="n">
        <f aca="false">C24+C25+C26+C27+C28+C32+C36+C37</f>
        <v>100</v>
      </c>
      <c r="D22" s="36" t="n"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11.1656414568306</v>
      </c>
      <c r="C24" s="38" t="n">
        <f aca="false">SUM(C7/C$5)*100</f>
        <v>10.0001380154301</v>
      </c>
      <c r="D24" s="38" t="n">
        <f aca="false">SUM(D7/D$5)*100</f>
        <v>12.2456548707652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8.1574987830243</v>
      </c>
      <c r="C25" s="38" t="n">
        <f aca="false">SUM(C8/C$5)*100</f>
        <v>17.4612521679924</v>
      </c>
      <c r="D25" s="38" t="n">
        <f aca="false">SUM(D8/D$5)*100</f>
        <v>18.8026754997378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3.9571624551932</v>
      </c>
      <c r="C26" s="38" t="n">
        <f aca="false">SUM(C9/C$5)*100</f>
        <v>27.5736427332576</v>
      </c>
      <c r="D26" s="38" t="n">
        <f aca="false">SUM(D9/D$5)*100</f>
        <v>20.605952091673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9.4419613222994</v>
      </c>
      <c r="C27" s="38" t="n">
        <f aca="false">SUM(C10/C$5)*100</f>
        <v>18.5304117000281</v>
      </c>
      <c r="D27" s="38" t="n">
        <f aca="false">SUM(D10/D$5)*100</f>
        <v>20.2862221994859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1.6225605168828</v>
      </c>
      <c r="C28" s="38" t="n">
        <f aca="false">SUM(C11/C$5)*100</f>
        <v>13.4583446429311</v>
      </c>
      <c r="D28" s="38" t="n">
        <f aca="false">SUM(D11/D$5)*100</f>
        <v>9.92100540130365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0.439217595256</v>
      </c>
      <c r="C29" s="38" t="n">
        <f aca="false">SUM(C12/C$5)*100</f>
        <v>11.708308988945</v>
      </c>
      <c r="D29" s="38" t="n">
        <f aca="false">SUM(D12/D$5)*100</f>
        <v>9.26278812992118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18334292162676</v>
      </c>
      <c r="C30" s="38" t="n">
        <f aca="false">SUM(C13/C$5)*100</f>
        <v>1.75003565398612</v>
      </c>
      <c r="D30" s="38" t="n">
        <f aca="false">SUM(D13/D$5)*100</f>
        <v>0.658217271382469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2.9966367216887</v>
      </c>
      <c r="C32" s="38" t="n">
        <f aca="false">SUM(C15/C$5)*100</f>
        <v>9.24427350977839</v>
      </c>
      <c r="D32" s="38" t="n">
        <f aca="false">SUM(D15/D$5)*100</f>
        <v>16.4737629650471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5.87113333628358</v>
      </c>
      <c r="C33" s="38" t="n">
        <f aca="false">SUM(C16/C$5)*100</f>
        <v>4.14598352095764</v>
      </c>
      <c r="D33" s="38" t="n">
        <f aca="false">SUM(D16/D$5)*100</f>
        <v>7.46931658801311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3.37323538522813</v>
      </c>
      <c r="C34" s="38" t="n">
        <f aca="false">SUM(C17/C$5)*100</f>
        <v>2.41158961571904</v>
      </c>
      <c r="D34" s="38" t="n">
        <f aca="false">SUM(D17/D$5)*100</f>
        <v>4.26434414872982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3.75226800017702</v>
      </c>
      <c r="C35" s="38" t="n">
        <f aca="false">SUM(C18/C$5)*100</f>
        <v>2.68670037310171</v>
      </c>
      <c r="D35" s="38" t="n">
        <f aca="false">SUM(D18/D$5)*100</f>
        <v>4.7401022283042</v>
      </c>
    </row>
    <row r="36" s="4" customFormat="true" ht="21" hidden="false" customHeight="true" outlineLevel="0" collapsed="false">
      <c r="A36" s="30" t="s">
        <v>22</v>
      </c>
      <c r="B36" s="38" t="n">
        <f aca="false">SUM(B19/B$5)*100</f>
        <v>0.173695623312829</v>
      </c>
      <c r="C36" s="38" t="n">
        <f aca="false">SUM(C19/C$5)*100</f>
        <v>0.332157135167712</v>
      </c>
      <c r="D36" s="38" t="n">
        <f aca="false">SUM(D19/D$5)*100</f>
        <v>0.0268573109437147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2.48484312076824</v>
      </c>
      <c r="C37" s="38" t="n">
        <f aca="false">SUM(C20/C$5)*100</f>
        <v>3.39978009541467</v>
      </c>
      <c r="D37" s="38" t="n">
        <f aca="false">SUM(D20/D$5)*100</f>
        <v>1.63701704799785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36:01Z</dcterms:modified>
  <cp:revision>0</cp:revision>
  <dc:subject/>
  <dc:title/>
</cp:coreProperties>
</file>