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2558</t>
    </r>
  </si>
  <si>
    <t xml:space="preserve">TABLE     2.2</t>
  </si>
  <si>
    <t xml:space="preserve">POPULATION AGED 15 YEARS AND OVER  BY LABOUR FORCE STATUS AND QUARTERLY: 2012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1</t>
    </r>
  </si>
  <si>
    <t xml:space="preserve"> -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4 </t>
    </r>
  </si>
  <si>
    <t xml:space="preserve">Quarter 4</t>
  </si>
  <si>
    <t xml:space="preserve">  2013</t>
  </si>
  <si>
    <r>
      <rPr>
        <sz val="11"/>
        <rFont val="Noto Sans Devanagari"/>
        <family val="2"/>
      </rPr>
      <t xml:space="preserve">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ที่ </t>
    </r>
    <r>
      <rPr>
        <sz val="11"/>
        <rFont val="TH SarabunPSK"/>
        <family val="2"/>
      </rPr>
      <t xml:space="preserve">4</t>
    </r>
  </si>
  <si>
    <t xml:space="preserve">  2014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</t>
    </r>
  </si>
  <si>
    <t xml:space="preserve">  -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</t>
    </r>
  </si>
  <si>
    <t xml:space="preserve">  2015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</t>
    </r>
  </si>
  <si>
    <t xml:space="preserve">         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-2558 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       Source:  Labour Force Survey: 2012-2015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AngsanaUPC"/>
      <family val="1"/>
      <charset val="222"/>
    </font>
    <font>
      <sz val="11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name val="AngsanaUPC"/>
      <family val="1"/>
      <charset val="22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AngsanaUPC"/>
      <family val="1"/>
      <charset val="22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99640</xdr:colOff>
      <xdr:row>0</xdr:row>
      <xdr:rowOff>105120</xdr:rowOff>
    </xdr:from>
    <xdr:to>
      <xdr:col>16</xdr:col>
      <xdr:colOff>217800</xdr:colOff>
      <xdr:row>1</xdr:row>
      <xdr:rowOff>152640</xdr:rowOff>
    </xdr:to>
    <xdr:sp>
      <xdr:nvSpPr>
        <xdr:cNvPr id="0" name="Text Box 2"/>
        <xdr:cNvSpPr/>
      </xdr:nvSpPr>
      <xdr:spPr>
        <a:xfrm>
          <a:off x="14578920" y="105120"/>
          <a:ext cx="463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82640</xdr:colOff>
      <xdr:row>0</xdr:row>
      <xdr:rowOff>257400</xdr:rowOff>
    </xdr:from>
    <xdr:to>
      <xdr:col>17</xdr:col>
      <xdr:colOff>37080</xdr:colOff>
      <xdr:row>31</xdr:row>
      <xdr:rowOff>3600</xdr:rowOff>
    </xdr:to>
    <xdr:grpSp>
      <xdr:nvGrpSpPr>
        <xdr:cNvPr id="1" name="Group 200"/>
        <xdr:cNvGrpSpPr/>
      </xdr:nvGrpSpPr>
      <xdr:grpSpPr>
        <a:xfrm>
          <a:off x="14461920" y="257400"/>
          <a:ext cx="820080" cy="6013800"/>
          <a:chOff x="14461920" y="257400"/>
          <a:chExt cx="820080" cy="6013800"/>
        </a:xfrm>
      </xdr:grpSpPr>
      <xdr:sp>
        <xdr:nvSpPr>
          <xdr:cNvPr id="2" name="Text Box 6"/>
          <xdr:cNvSpPr/>
        </xdr:nvSpPr>
        <xdr:spPr>
          <a:xfrm>
            <a:off x="14757840" y="313920"/>
            <a:ext cx="417600" cy="356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61920" y="257400"/>
            <a:ext cx="82008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12"/>
          <xdr:cNvSpPr/>
        </xdr:nvSpPr>
        <xdr:spPr>
          <a:xfrm>
            <a:off x="14773320" y="329400"/>
            <a:ext cx="0" cy="594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A1" s="2"/>
      <c r="B1" s="3" t="s">
        <v>0</v>
      </c>
      <c r="C1" s="4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0.25" hidden="false" customHeight="false" outlineLevel="0" collapsed="false">
      <c r="A2" s="6"/>
      <c r="B2" s="6" t="s">
        <v>2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</row>
    <row r="3" s="8" customFormat="true" ht="0.75" hidden="false" customHeight="true" outlineLevel="0" collapsed="false">
      <c r="A3" s="6"/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</row>
    <row r="4" s="8" customFormat="true" ht="15" hidden="false" customHeight="true" outlineLevel="0" collapsed="false">
      <c r="A4" s="6"/>
      <c r="B4" s="6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 t="s">
        <v>4</v>
      </c>
      <c r="P4" s="10"/>
      <c r="Q4" s="6"/>
    </row>
    <row r="5" s="15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3" t="s">
        <v>7</v>
      </c>
      <c r="O5" s="13"/>
      <c r="P5" s="14"/>
      <c r="Q5" s="14"/>
    </row>
    <row r="6" s="20" customFormat="true" ht="18.75" hidden="false" customHeight="true" outlineLevel="0" collapsed="false">
      <c r="A6" s="11"/>
      <c r="B6" s="11"/>
      <c r="C6" s="11"/>
      <c r="D6" s="11"/>
      <c r="E6" s="16" t="s">
        <v>8</v>
      </c>
      <c r="F6" s="16"/>
      <c r="G6" s="16"/>
      <c r="H6" s="16"/>
      <c r="I6" s="16"/>
      <c r="J6" s="17" t="s">
        <v>9</v>
      </c>
      <c r="K6" s="17"/>
      <c r="L6" s="17"/>
      <c r="M6" s="17"/>
      <c r="N6" s="13"/>
      <c r="O6" s="13"/>
      <c r="P6" s="18"/>
      <c r="Q6" s="19"/>
    </row>
    <row r="7" s="20" customFormat="true" ht="16.5" hidden="false" customHeight="true" outlineLevel="0" collapsed="false">
      <c r="A7" s="11"/>
      <c r="B7" s="11"/>
      <c r="C7" s="11"/>
      <c r="D7" s="11"/>
      <c r="E7" s="21" t="s">
        <v>10</v>
      </c>
      <c r="F7" s="21"/>
      <c r="G7" s="21"/>
      <c r="H7" s="21"/>
      <c r="I7" s="21"/>
      <c r="J7" s="21" t="s">
        <v>11</v>
      </c>
      <c r="K7" s="21"/>
      <c r="L7" s="21"/>
      <c r="M7" s="21"/>
      <c r="N7" s="13"/>
      <c r="O7" s="13"/>
      <c r="P7" s="18"/>
      <c r="Q7" s="19"/>
    </row>
    <row r="8" s="20" customFormat="true" ht="17.25" hidden="false" customHeight="true" outlineLevel="0" collapsed="false">
      <c r="A8" s="11"/>
      <c r="B8" s="11"/>
      <c r="C8" s="11"/>
      <c r="D8" s="11"/>
      <c r="E8" s="22"/>
      <c r="F8" s="23" t="s">
        <v>12</v>
      </c>
      <c r="G8" s="23"/>
      <c r="H8" s="23"/>
      <c r="I8" s="24" t="s">
        <v>13</v>
      </c>
      <c r="J8" s="25"/>
      <c r="K8" s="25"/>
      <c r="L8" s="26"/>
      <c r="M8" s="25"/>
      <c r="N8" s="13"/>
      <c r="O8" s="13"/>
      <c r="P8" s="18"/>
      <c r="Q8" s="19"/>
    </row>
    <row r="9" s="20" customFormat="true" ht="18.75" hidden="false" customHeight="true" outlineLevel="0" collapsed="false">
      <c r="A9" s="11"/>
      <c r="B9" s="11"/>
      <c r="C9" s="11"/>
      <c r="D9" s="11"/>
      <c r="E9" s="27" t="s">
        <v>14</v>
      </c>
      <c r="F9" s="28" t="s">
        <v>15</v>
      </c>
      <c r="G9" s="28"/>
      <c r="H9" s="28"/>
      <c r="I9" s="29" t="s">
        <v>16</v>
      </c>
      <c r="J9" s="27" t="s">
        <v>14</v>
      </c>
      <c r="K9" s="29" t="s">
        <v>17</v>
      </c>
      <c r="L9" s="30" t="s">
        <v>18</v>
      </c>
      <c r="M9" s="29" t="s">
        <v>19</v>
      </c>
      <c r="N9" s="13"/>
      <c r="O9" s="13"/>
      <c r="P9" s="18"/>
      <c r="Q9" s="19"/>
    </row>
    <row r="10" s="20" customFormat="true" ht="16.5" hidden="false" customHeight="true" outlineLevel="0" collapsed="false">
      <c r="A10" s="11"/>
      <c r="B10" s="11"/>
      <c r="C10" s="11"/>
      <c r="D10" s="11"/>
      <c r="E10" s="31" t="s">
        <v>20</v>
      </c>
      <c r="F10" s="32" t="s">
        <v>14</v>
      </c>
      <c r="G10" s="29" t="s">
        <v>21</v>
      </c>
      <c r="H10" s="29" t="s">
        <v>22</v>
      </c>
      <c r="I10" s="31" t="s">
        <v>23</v>
      </c>
      <c r="J10" s="31" t="s">
        <v>20</v>
      </c>
      <c r="K10" s="31" t="s">
        <v>24</v>
      </c>
      <c r="L10" s="31" t="s">
        <v>25</v>
      </c>
      <c r="M10" s="31" t="s">
        <v>26</v>
      </c>
      <c r="N10" s="13"/>
      <c r="O10" s="13"/>
      <c r="P10" s="18"/>
      <c r="Q10" s="19"/>
    </row>
    <row r="11" s="20" customFormat="true" ht="16.5" hidden="false" customHeight="true" outlineLevel="0" collapsed="false">
      <c r="A11" s="11"/>
      <c r="B11" s="11"/>
      <c r="C11" s="11"/>
      <c r="D11" s="11"/>
      <c r="E11" s="33"/>
      <c r="F11" s="21" t="s">
        <v>20</v>
      </c>
      <c r="G11" s="21" t="s">
        <v>27</v>
      </c>
      <c r="H11" s="21" t="s">
        <v>28</v>
      </c>
      <c r="I11" s="21" t="s">
        <v>29</v>
      </c>
      <c r="J11" s="21"/>
      <c r="K11" s="21" t="s">
        <v>30</v>
      </c>
      <c r="L11" s="21"/>
      <c r="M11" s="21"/>
      <c r="N11" s="13"/>
      <c r="O11" s="13"/>
      <c r="P11" s="18"/>
      <c r="Q11" s="19"/>
    </row>
    <row r="12" s="39" customFormat="true" ht="5.25" hidden="false" customHeight="true" outlineLevel="0" collapsed="false">
      <c r="A12" s="34"/>
      <c r="B12" s="34"/>
      <c r="C12" s="34"/>
      <c r="D12" s="34"/>
      <c r="E12" s="35"/>
      <c r="F12" s="36"/>
      <c r="G12" s="36"/>
      <c r="H12" s="36"/>
      <c r="I12" s="36"/>
      <c r="J12" s="36"/>
      <c r="K12" s="36"/>
      <c r="L12" s="36"/>
      <c r="M12" s="36"/>
      <c r="N12" s="37"/>
      <c r="O12" s="38"/>
      <c r="P12" s="18"/>
      <c r="Q12" s="18"/>
    </row>
    <row r="13" s="20" customFormat="true" ht="6" hidden="false" customHeight="true" outlineLevel="0" collapsed="false">
      <c r="A13" s="40"/>
      <c r="B13" s="40"/>
      <c r="C13" s="40"/>
      <c r="D13" s="40"/>
      <c r="E13" s="41"/>
      <c r="F13" s="41"/>
      <c r="G13" s="41"/>
      <c r="H13" s="41"/>
      <c r="I13" s="42"/>
      <c r="J13" s="41"/>
      <c r="K13" s="41"/>
      <c r="L13" s="41"/>
      <c r="M13" s="41"/>
      <c r="N13" s="43"/>
      <c r="O13" s="18"/>
      <c r="P13" s="18"/>
      <c r="Q13" s="19"/>
    </row>
    <row r="14" s="20" customFormat="true" ht="16.5" hidden="false" customHeight="true" outlineLevel="0" collapsed="false">
      <c r="A14" s="44" t="n">
        <v>2555</v>
      </c>
      <c r="B14" s="44"/>
      <c r="C14" s="44"/>
      <c r="D14" s="44"/>
      <c r="E14" s="45"/>
      <c r="F14" s="46"/>
      <c r="G14" s="46"/>
      <c r="H14" s="46"/>
      <c r="I14" s="42"/>
      <c r="J14" s="46"/>
      <c r="K14" s="46"/>
      <c r="L14" s="46"/>
      <c r="M14" s="46"/>
      <c r="N14" s="47" t="s">
        <v>31</v>
      </c>
      <c r="O14" s="47"/>
      <c r="P14" s="18"/>
      <c r="Q14" s="19"/>
    </row>
    <row r="15" s="53" customFormat="true" ht="17.25" hidden="false" customHeight="true" outlineLevel="0" collapsed="false">
      <c r="A15" s="48" t="s">
        <v>32</v>
      </c>
      <c r="B15" s="48"/>
      <c r="C15" s="48"/>
      <c r="D15" s="48"/>
      <c r="E15" s="49" t="n">
        <v>165.273</v>
      </c>
      <c r="F15" s="49" t="n">
        <v>165.273</v>
      </c>
      <c r="G15" s="50" t="n">
        <v>164.183</v>
      </c>
      <c r="H15" s="50" t="n">
        <v>1.09</v>
      </c>
      <c r="I15" s="51" t="s">
        <v>33</v>
      </c>
      <c r="J15" s="50" t="n">
        <v>65.285</v>
      </c>
      <c r="K15" s="50" t="n">
        <v>23.35</v>
      </c>
      <c r="L15" s="50" t="n">
        <v>17.866</v>
      </c>
      <c r="M15" s="50" t="n">
        <v>24.069</v>
      </c>
      <c r="N15" s="43"/>
      <c r="O15" s="18" t="s">
        <v>34</v>
      </c>
      <c r="P15" s="19"/>
      <c r="Q15" s="52"/>
    </row>
    <row r="16" s="53" customFormat="true" ht="17.25" hidden="false" customHeight="true" outlineLevel="0" collapsed="false">
      <c r="A16" s="48" t="s">
        <v>35</v>
      </c>
      <c r="B16" s="48"/>
      <c r="C16" s="48"/>
      <c r="D16" s="48"/>
      <c r="E16" s="50" t="n">
        <v>168.86</v>
      </c>
      <c r="F16" s="50" t="n">
        <v>168.86</v>
      </c>
      <c r="G16" s="50" t="n">
        <v>166.885</v>
      </c>
      <c r="H16" s="50" t="n">
        <v>1.975</v>
      </c>
      <c r="I16" s="51" t="s">
        <v>33</v>
      </c>
      <c r="J16" s="49" t="n">
        <v>62.427</v>
      </c>
      <c r="K16" s="50" t="n">
        <v>22.336</v>
      </c>
      <c r="L16" s="50" t="n">
        <v>18.646</v>
      </c>
      <c r="M16" s="50" t="n">
        <v>21.445</v>
      </c>
      <c r="N16" s="43"/>
      <c r="O16" s="18" t="s">
        <v>36</v>
      </c>
      <c r="P16" s="19"/>
      <c r="Q16" s="52"/>
    </row>
    <row r="17" s="53" customFormat="true" ht="17.25" hidden="false" customHeight="true" outlineLevel="0" collapsed="false">
      <c r="A17" s="54" t="s">
        <v>37</v>
      </c>
      <c r="B17" s="10"/>
      <c r="C17" s="10"/>
      <c r="D17" s="55"/>
      <c r="E17" s="50" t="n">
        <v>163.639</v>
      </c>
      <c r="F17" s="50" t="n">
        <v>163.639</v>
      </c>
      <c r="G17" s="50" t="n">
        <v>162.796</v>
      </c>
      <c r="H17" s="50" t="n">
        <v>0.843</v>
      </c>
      <c r="I17" s="51" t="s">
        <v>33</v>
      </c>
      <c r="J17" s="50" t="n">
        <v>68.376</v>
      </c>
      <c r="K17" s="50" t="n">
        <v>25.977</v>
      </c>
      <c r="L17" s="50" t="n">
        <v>18.785</v>
      </c>
      <c r="M17" s="50" t="n">
        <v>23.614</v>
      </c>
      <c r="N17" s="43"/>
      <c r="O17" s="18" t="s">
        <v>38</v>
      </c>
      <c r="P17" s="19"/>
      <c r="Q17" s="52"/>
    </row>
    <row r="18" s="20" customFormat="true" ht="17.25" hidden="false" customHeight="true" outlineLevel="0" collapsed="false">
      <c r="A18" s="54" t="s">
        <v>39</v>
      </c>
      <c r="B18" s="10"/>
      <c r="C18" s="10"/>
      <c r="D18" s="55"/>
      <c r="E18" s="50" t="n">
        <v>170.645</v>
      </c>
      <c r="F18" s="50" t="n">
        <v>170.645</v>
      </c>
      <c r="G18" s="50" t="n">
        <v>169.354</v>
      </c>
      <c r="H18" s="50" t="n">
        <v>1.291</v>
      </c>
      <c r="I18" s="51" t="s">
        <v>33</v>
      </c>
      <c r="J18" s="50" t="n">
        <v>62.07</v>
      </c>
      <c r="K18" s="50" t="n">
        <v>21.189</v>
      </c>
      <c r="L18" s="50" t="n">
        <v>17.036</v>
      </c>
      <c r="M18" s="50" t="n">
        <v>23.845</v>
      </c>
      <c r="N18" s="43"/>
      <c r="O18" s="18" t="s">
        <v>40</v>
      </c>
      <c r="P18" s="18"/>
      <c r="Q18" s="19"/>
    </row>
    <row r="19" s="53" customFormat="true" ht="16.5" hidden="false" customHeight="true" outlineLevel="0" collapsed="false">
      <c r="A19" s="56" t="n">
        <v>2556</v>
      </c>
      <c r="B19" s="56"/>
      <c r="C19" s="56"/>
      <c r="D19" s="56"/>
      <c r="E19" s="57"/>
      <c r="F19" s="57"/>
      <c r="G19" s="57"/>
      <c r="H19" s="57"/>
      <c r="I19" s="51"/>
      <c r="J19" s="57"/>
      <c r="K19" s="57"/>
      <c r="L19" s="57"/>
      <c r="M19" s="57"/>
      <c r="N19" s="47" t="s">
        <v>41</v>
      </c>
      <c r="O19" s="47"/>
      <c r="P19" s="19"/>
      <c r="Q19" s="52"/>
    </row>
    <row r="20" s="53" customFormat="true" ht="16.5" hidden="false" customHeight="true" outlineLevel="0" collapsed="false">
      <c r="A20" s="56"/>
      <c r="B20" s="56"/>
      <c r="C20" s="54" t="s">
        <v>42</v>
      </c>
      <c r="D20" s="10"/>
      <c r="E20" s="50" t="n">
        <v>167.83301</v>
      </c>
      <c r="F20" s="50" t="n">
        <v>167.83301</v>
      </c>
      <c r="G20" s="50" t="n">
        <v>167.00981</v>
      </c>
      <c r="H20" s="50" t="n">
        <v>0.82322</v>
      </c>
      <c r="I20" s="51" t="s">
        <v>33</v>
      </c>
      <c r="J20" s="50" t="n">
        <v>65.60899</v>
      </c>
      <c r="K20" s="50" t="n">
        <v>22.46845</v>
      </c>
      <c r="L20" s="50" t="n">
        <v>18.64794</v>
      </c>
      <c r="M20" s="49" t="n">
        <v>24.49259</v>
      </c>
      <c r="N20" s="43"/>
      <c r="O20" s="18" t="s">
        <v>34</v>
      </c>
      <c r="P20" s="19"/>
      <c r="Q20" s="52"/>
    </row>
    <row r="21" s="53" customFormat="true" ht="16.5" hidden="false" customHeight="true" outlineLevel="0" collapsed="false">
      <c r="A21" s="56"/>
      <c r="B21" s="56"/>
      <c r="C21" s="54" t="s">
        <v>43</v>
      </c>
      <c r="D21" s="56"/>
      <c r="E21" s="49" t="n">
        <v>160.5</v>
      </c>
      <c r="F21" s="49" t="n">
        <v>160.5</v>
      </c>
      <c r="G21" s="49" t="n">
        <v>158.7</v>
      </c>
      <c r="H21" s="49" t="n">
        <v>1.8</v>
      </c>
      <c r="I21" s="51" t="s">
        <v>33</v>
      </c>
      <c r="J21" s="49" t="n">
        <v>73.7</v>
      </c>
      <c r="K21" s="49" t="n">
        <v>27.5</v>
      </c>
      <c r="L21" s="49" t="n">
        <v>16.1</v>
      </c>
      <c r="M21" s="49" t="n">
        <v>30.2</v>
      </c>
      <c r="N21" s="47"/>
      <c r="O21" s="18" t="s">
        <v>36</v>
      </c>
      <c r="P21" s="19"/>
      <c r="Q21" s="52"/>
    </row>
    <row r="22" s="53" customFormat="true" ht="16.5" hidden="false" customHeight="true" outlineLevel="0" collapsed="false">
      <c r="A22" s="56"/>
      <c r="B22" s="56"/>
      <c r="C22" s="54" t="s">
        <v>44</v>
      </c>
      <c r="D22" s="56"/>
      <c r="E22" s="49" t="n">
        <v>165.9</v>
      </c>
      <c r="F22" s="49" t="n">
        <v>165.9</v>
      </c>
      <c r="G22" s="49" t="n">
        <v>162.7</v>
      </c>
      <c r="H22" s="49" t="n">
        <v>3.2</v>
      </c>
      <c r="I22" s="51" t="s">
        <v>33</v>
      </c>
      <c r="J22" s="49" t="n">
        <f aca="false">SUM(K22:M22)</f>
        <v>69.1</v>
      </c>
      <c r="K22" s="49" t="n">
        <v>30.6</v>
      </c>
      <c r="L22" s="49" t="n">
        <v>16.2</v>
      </c>
      <c r="M22" s="49" t="n">
        <v>22.3</v>
      </c>
      <c r="N22" s="47"/>
      <c r="O22" s="18" t="s">
        <v>38</v>
      </c>
      <c r="P22" s="19"/>
      <c r="Q22" s="52"/>
      <c r="R22" s="58" t="n">
        <v>442001</v>
      </c>
      <c r="S22" s="58" t="n">
        <v>306249</v>
      </c>
      <c r="T22" s="58" t="n">
        <v>300925</v>
      </c>
      <c r="U22" s="58" t="n">
        <v>5324</v>
      </c>
      <c r="V22" s="58" t="s">
        <v>33</v>
      </c>
      <c r="W22" s="58" t="n">
        <v>135752</v>
      </c>
      <c r="X22" s="58" t="n">
        <v>48745</v>
      </c>
      <c r="Y22" s="58" t="n">
        <v>43428</v>
      </c>
      <c r="Z22" s="58" t="n">
        <v>43579</v>
      </c>
    </row>
    <row r="23" s="53" customFormat="true" ht="16.5" hidden="false" customHeight="true" outlineLevel="0" collapsed="false">
      <c r="A23" s="56"/>
      <c r="B23" s="56"/>
      <c r="C23" s="54" t="s">
        <v>45</v>
      </c>
      <c r="D23" s="44"/>
      <c r="E23" s="49" t="n">
        <v>166.8</v>
      </c>
      <c r="F23" s="49" t="n">
        <v>166.8</v>
      </c>
      <c r="G23" s="49" t="n">
        <v>165.7</v>
      </c>
      <c r="H23" s="49" t="n">
        <v>1.1</v>
      </c>
      <c r="I23" s="51" t="s">
        <v>33</v>
      </c>
      <c r="J23" s="49" t="n">
        <v>69</v>
      </c>
      <c r="K23" s="49" t="n">
        <v>26.3</v>
      </c>
      <c r="L23" s="49" t="n">
        <v>17.5</v>
      </c>
      <c r="M23" s="49" t="n">
        <v>25.2</v>
      </c>
      <c r="N23" s="47"/>
      <c r="O23" s="18" t="s">
        <v>40</v>
      </c>
      <c r="P23" s="19"/>
      <c r="Q23" s="52"/>
      <c r="R23" s="58" t="n">
        <v>312917</v>
      </c>
      <c r="S23" s="58" t="n">
        <f aca="false">SUM(T23:U23)</f>
        <v>312917</v>
      </c>
      <c r="T23" s="58" t="n">
        <v>306532</v>
      </c>
      <c r="U23" s="58" t="n">
        <v>6385</v>
      </c>
      <c r="V23" s="58" t="s">
        <v>33</v>
      </c>
      <c r="W23" s="58" t="n">
        <f aca="false">SUM(X23:Z23)</f>
        <v>129570</v>
      </c>
      <c r="X23" s="58" t="n">
        <v>48511</v>
      </c>
      <c r="Y23" s="58" t="n">
        <v>40776</v>
      </c>
      <c r="Z23" s="58" t="n">
        <v>40283</v>
      </c>
    </row>
    <row r="24" s="53" customFormat="true" ht="16.5" hidden="false" customHeight="true" outlineLevel="0" collapsed="false">
      <c r="A24" s="44" t="n">
        <v>2557</v>
      </c>
      <c r="B24" s="44"/>
      <c r="C24" s="44"/>
      <c r="D24" s="44"/>
      <c r="E24" s="49"/>
      <c r="F24" s="49"/>
      <c r="G24" s="49"/>
      <c r="H24" s="49"/>
      <c r="I24" s="51"/>
      <c r="J24" s="49"/>
      <c r="K24" s="49"/>
      <c r="L24" s="49"/>
      <c r="M24" s="49"/>
      <c r="N24" s="47" t="s">
        <v>46</v>
      </c>
      <c r="O24" s="47"/>
      <c r="P24" s="19"/>
      <c r="Q24" s="52"/>
      <c r="R24" s="58" t="n">
        <v>332273</v>
      </c>
      <c r="S24" s="58" t="n">
        <f aca="false">SUM(T24:U24)</f>
        <v>332273</v>
      </c>
      <c r="T24" s="58" t="n">
        <v>328602</v>
      </c>
      <c r="U24" s="58" t="n">
        <v>3671</v>
      </c>
      <c r="V24" s="58" t="s">
        <v>33</v>
      </c>
      <c r="W24" s="58" t="n">
        <f aca="false">SUM(X24:AA24)</f>
        <v>110831</v>
      </c>
      <c r="X24" s="58" t="n">
        <v>39535</v>
      </c>
      <c r="Y24" s="58" t="n">
        <v>32839</v>
      </c>
      <c r="Z24" s="58" t="n">
        <v>38457</v>
      </c>
    </row>
    <row r="25" s="53" customFormat="true" ht="16.5" hidden="false" customHeight="true" outlineLevel="0" collapsed="false">
      <c r="A25" s="56"/>
      <c r="B25" s="56"/>
      <c r="C25" s="59" t="s">
        <v>47</v>
      </c>
      <c r="D25" s="44"/>
      <c r="E25" s="49" t="n">
        <f aca="false">SUM(G25:H25)</f>
        <v>317.8</v>
      </c>
      <c r="F25" s="49" t="n">
        <v>317.8</v>
      </c>
      <c r="G25" s="49" t="n">
        <v>312.5</v>
      </c>
      <c r="H25" s="49" t="n">
        <v>5.3</v>
      </c>
      <c r="I25" s="51" t="s">
        <v>33</v>
      </c>
      <c r="J25" s="49" t="n">
        <v>123.7</v>
      </c>
      <c r="K25" s="49" t="n">
        <v>38.5</v>
      </c>
      <c r="L25" s="49" t="n">
        <v>43.9</v>
      </c>
      <c r="M25" s="49" t="n">
        <v>41.2</v>
      </c>
      <c r="N25" s="47"/>
      <c r="O25" s="18" t="s">
        <v>34</v>
      </c>
      <c r="P25" s="19"/>
      <c r="Q25" s="52"/>
      <c r="R25" s="58" t="n">
        <v>323570</v>
      </c>
      <c r="S25" s="58" t="n">
        <v>323570</v>
      </c>
      <c r="T25" s="58" t="n">
        <v>318001</v>
      </c>
      <c r="U25" s="58" t="n">
        <v>5568</v>
      </c>
      <c r="V25" s="58" t="s">
        <v>33</v>
      </c>
      <c r="W25" s="58" t="n">
        <f aca="false">SUM(X25:AA25)</f>
        <v>120111</v>
      </c>
      <c r="X25" s="58" t="n">
        <v>39322</v>
      </c>
      <c r="Y25" s="58" t="n">
        <v>36727</v>
      </c>
      <c r="Z25" s="58" t="n">
        <v>44062</v>
      </c>
    </row>
    <row r="26" s="53" customFormat="true" ht="16.5" hidden="false" customHeight="true" outlineLevel="0" collapsed="false">
      <c r="A26" s="56"/>
      <c r="B26" s="56"/>
      <c r="C26" s="59" t="s">
        <v>48</v>
      </c>
      <c r="D26" s="44"/>
      <c r="E26" s="49" t="n">
        <v>306.2</v>
      </c>
      <c r="F26" s="49" t="n">
        <f aca="false">S22/1000</f>
        <v>306.249</v>
      </c>
      <c r="G26" s="49" t="n">
        <f aca="false">T22/1000</f>
        <v>300.925</v>
      </c>
      <c r="H26" s="49" t="n">
        <f aca="false">U22/1000</f>
        <v>5.324</v>
      </c>
      <c r="I26" s="49" t="s">
        <v>33</v>
      </c>
      <c r="J26" s="49" t="n">
        <f aca="false">W22/1000</f>
        <v>135.752</v>
      </c>
      <c r="K26" s="49" t="n">
        <f aca="false">X22/1000</f>
        <v>48.745</v>
      </c>
      <c r="L26" s="49" t="n">
        <f aca="false">Y22/1000</f>
        <v>43.428</v>
      </c>
      <c r="M26" s="49" t="n">
        <f aca="false">Z22/1000</f>
        <v>43.579</v>
      </c>
      <c r="N26" s="47"/>
      <c r="O26" s="18" t="s">
        <v>36</v>
      </c>
      <c r="P26" s="19"/>
      <c r="Q26" s="52"/>
      <c r="R26" s="58"/>
      <c r="S26" s="58"/>
      <c r="T26" s="58"/>
      <c r="U26" s="58"/>
      <c r="V26" s="58"/>
      <c r="W26" s="58"/>
      <c r="X26" s="58"/>
      <c r="Y26" s="58"/>
      <c r="Z26" s="58"/>
    </row>
    <row r="27" s="53" customFormat="true" ht="16.5" hidden="false" customHeight="true" outlineLevel="0" collapsed="false">
      <c r="A27" s="56"/>
      <c r="B27" s="56"/>
      <c r="C27" s="59" t="s">
        <v>49</v>
      </c>
      <c r="D27" s="44"/>
      <c r="E27" s="49" t="n">
        <f aca="false">R23/1000</f>
        <v>312.917</v>
      </c>
      <c r="F27" s="49" t="n">
        <f aca="false">S23/1000</f>
        <v>312.917</v>
      </c>
      <c r="G27" s="49" t="n">
        <f aca="false">T23/1000</f>
        <v>306.532</v>
      </c>
      <c r="H27" s="49" t="n">
        <f aca="false">U23/1000</f>
        <v>6.385</v>
      </c>
      <c r="I27" s="49" t="s">
        <v>50</v>
      </c>
      <c r="J27" s="49" t="n">
        <f aca="false">W23/1000</f>
        <v>129.57</v>
      </c>
      <c r="K27" s="49" t="n">
        <f aca="false">X23/1000</f>
        <v>48.511</v>
      </c>
      <c r="L27" s="49" t="n">
        <f aca="false">Y23/1000</f>
        <v>40.776</v>
      </c>
      <c r="M27" s="49" t="n">
        <f aca="false">Z23/1000</f>
        <v>40.283</v>
      </c>
      <c r="N27" s="47"/>
      <c r="O27" s="18" t="s">
        <v>38</v>
      </c>
      <c r="P27" s="19"/>
      <c r="Q27" s="52"/>
    </row>
    <row r="28" s="53" customFormat="true" ht="16.5" hidden="false" customHeight="true" outlineLevel="0" collapsed="false">
      <c r="A28" s="56"/>
      <c r="B28" s="56"/>
      <c r="C28" s="59" t="s">
        <v>51</v>
      </c>
      <c r="D28" s="44"/>
      <c r="E28" s="49" t="n">
        <f aca="false">R24/1000</f>
        <v>332.273</v>
      </c>
      <c r="F28" s="49" t="n">
        <f aca="false">S24/1000</f>
        <v>332.273</v>
      </c>
      <c r="G28" s="49" t="n">
        <f aca="false">T24/1000</f>
        <v>328.602</v>
      </c>
      <c r="H28" s="49" t="n">
        <f aca="false">U24/1000</f>
        <v>3.671</v>
      </c>
      <c r="I28" s="49" t="s">
        <v>33</v>
      </c>
      <c r="J28" s="49" t="n">
        <f aca="false">W24/1000</f>
        <v>110.831</v>
      </c>
      <c r="K28" s="49" t="n">
        <f aca="false">X24/1000</f>
        <v>39.535</v>
      </c>
      <c r="L28" s="49" t="n">
        <f aca="false">Y24/1000</f>
        <v>32.839</v>
      </c>
      <c r="M28" s="49" t="n">
        <f aca="false">Z24/1000</f>
        <v>38.457</v>
      </c>
      <c r="N28" s="47"/>
      <c r="O28" s="18" t="s">
        <v>40</v>
      </c>
      <c r="P28" s="19"/>
      <c r="Q28" s="52"/>
    </row>
    <row r="29" s="53" customFormat="true" ht="16.5" hidden="false" customHeight="true" outlineLevel="0" collapsed="false">
      <c r="A29" s="44" t="n">
        <v>2558</v>
      </c>
      <c r="B29" s="44"/>
      <c r="C29" s="44"/>
      <c r="D29" s="44"/>
      <c r="E29" s="49"/>
      <c r="F29" s="49"/>
      <c r="G29" s="49"/>
      <c r="H29" s="49"/>
      <c r="I29" s="51"/>
      <c r="J29" s="49"/>
      <c r="K29" s="49"/>
      <c r="L29" s="49"/>
      <c r="M29" s="49"/>
      <c r="N29" s="47" t="s">
        <v>52</v>
      </c>
      <c r="O29" s="47"/>
      <c r="P29" s="19"/>
      <c r="Q29" s="52"/>
    </row>
    <row r="30" s="53" customFormat="true" ht="16.5" hidden="false" customHeight="true" outlineLevel="0" collapsed="false">
      <c r="A30" s="56"/>
      <c r="B30" s="56"/>
      <c r="C30" s="59" t="s">
        <v>53</v>
      </c>
      <c r="D30" s="44"/>
      <c r="E30" s="49" t="n">
        <f aca="false">R25/1000</f>
        <v>323.57</v>
      </c>
      <c r="F30" s="49" t="n">
        <f aca="false">S25/1000</f>
        <v>323.57</v>
      </c>
      <c r="G30" s="49" t="n">
        <f aca="false">T25/1000</f>
        <v>318.001</v>
      </c>
      <c r="H30" s="49" t="n">
        <f aca="false">U25/1000</f>
        <v>5.568</v>
      </c>
      <c r="I30" s="49" t="s">
        <v>50</v>
      </c>
      <c r="J30" s="49" t="n">
        <f aca="false">W25/1000</f>
        <v>120.111</v>
      </c>
      <c r="K30" s="49" t="n">
        <f aca="false">X25/1000</f>
        <v>39.322</v>
      </c>
      <c r="L30" s="49" t="n">
        <f aca="false">Y25/1000</f>
        <v>36.727</v>
      </c>
      <c r="M30" s="49" t="n">
        <f aca="false">Z25/1000</f>
        <v>44.062</v>
      </c>
      <c r="N30" s="47"/>
      <c r="O30" s="18" t="s">
        <v>34</v>
      </c>
      <c r="P30" s="19"/>
      <c r="Q30" s="52"/>
    </row>
    <row r="31" s="20" customFormat="true" ht="17.25" hidden="false" customHeight="true" outlineLevel="0" collapsed="false">
      <c r="A31" s="60" t="s">
        <v>54</v>
      </c>
      <c r="B31" s="60"/>
      <c r="C31" s="61"/>
      <c r="D31" s="62"/>
      <c r="E31" s="63"/>
      <c r="F31" s="63"/>
      <c r="G31" s="63"/>
      <c r="H31" s="63"/>
      <c r="I31" s="64"/>
      <c r="J31" s="65"/>
      <c r="K31" s="65"/>
      <c r="L31" s="65"/>
      <c r="M31" s="66"/>
      <c r="N31" s="67"/>
      <c r="O31" s="68"/>
      <c r="P31" s="18"/>
      <c r="Q31" s="19"/>
    </row>
    <row r="32" s="71" customFormat="true" ht="18.75" hidden="false" customHeight="true" outlineLevel="0" collapsed="false">
      <c r="A32" s="69"/>
      <c r="B32" s="70" t="s">
        <v>55</v>
      </c>
      <c r="C32" s="69"/>
      <c r="D32" s="69"/>
      <c r="E32" s="69"/>
      <c r="F32" s="56"/>
      <c r="G32" s="69"/>
      <c r="H32" s="69"/>
      <c r="I32" s="69"/>
      <c r="J32" s="70"/>
      <c r="K32" s="69"/>
      <c r="L32" s="69"/>
      <c r="M32" s="69"/>
      <c r="N32" s="69"/>
      <c r="O32" s="69"/>
      <c r="P32" s="69"/>
      <c r="Q32" s="69"/>
    </row>
    <row r="33" s="73" customFormat="true" ht="17.25" hidden="false" customHeight="true" outlineLevel="0" collapsed="false">
      <c r="A33" s="69"/>
      <c r="B33" s="72" t="s">
        <v>56</v>
      </c>
      <c r="C33" s="69"/>
      <c r="D33" s="72"/>
      <c r="E33" s="69"/>
      <c r="F33" s="72"/>
      <c r="G33" s="72"/>
      <c r="H33" s="72"/>
      <c r="I33" s="69"/>
      <c r="J33" s="69"/>
      <c r="K33" s="69"/>
      <c r="L33" s="69"/>
      <c r="M33" s="69"/>
      <c r="N33" s="69"/>
      <c r="O33" s="69"/>
      <c r="P33" s="69"/>
      <c r="Q33" s="69"/>
    </row>
    <row r="34" s="73" customFormat="true" ht="17.25" hidden="false" customHeight="true" outlineLevel="0" collapsed="false">
      <c r="A34" s="69"/>
      <c r="B34" s="69"/>
      <c r="C34" s="74"/>
      <c r="D34" s="74"/>
      <c r="E34" s="69"/>
      <c r="F34" s="74"/>
      <c r="G34" s="74"/>
      <c r="H34" s="72"/>
      <c r="I34" s="69"/>
      <c r="J34" s="69"/>
      <c r="K34" s="69"/>
      <c r="L34" s="69"/>
      <c r="M34" s="69"/>
      <c r="N34" s="69"/>
      <c r="O34" s="69"/>
      <c r="P34" s="69"/>
      <c r="Q34" s="69"/>
    </row>
    <row r="35" customFormat="false" ht="21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</row>
  </sheetData>
  <mergeCells count="20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A14:D14"/>
    <mergeCell ref="N14:O14"/>
    <mergeCell ref="A15:D15"/>
    <mergeCell ref="A16:D16"/>
    <mergeCell ref="A19:D19"/>
    <mergeCell ref="N19:O19"/>
    <mergeCell ref="A24:D24"/>
    <mergeCell ref="N24:O24"/>
    <mergeCell ref="A29:D29"/>
    <mergeCell ref="N29:O29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6-18T08:04:52Z</cp:lastPrinted>
  <dcterms:modified xsi:type="dcterms:W3CDTF">2015-08-31T08:30:07Z</dcterms:modified>
  <cp:revision>0</cp:revision>
  <dc:subject/>
  <dc:title/>
</cp:coreProperties>
</file>