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ณ สถานีอุตุนิยมวิทยาพังงา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elative Humidity Data At Phangnga Meteorological station :  2013 - 2014</t>
  </si>
  <si>
    <t xml:space="preserve">เดือน</t>
  </si>
  <si>
    <t xml:space="preserve">2556  (2013)</t>
  </si>
  <si>
    <t xml:space="preserve">2557 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Max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พังงา</t>
    </r>
  </si>
  <si>
    <t xml:space="preserve">Source:Phangnga 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</t>
  </si>
  <si>
    <t xml:space="preserve">MONTHLY RELATIVE HUMIDITY DATA : 2012 - 2013 (Contd.)</t>
  </si>
  <si>
    <t xml:space="preserve">25 _ _  (20 _ _ )</t>
  </si>
  <si>
    <r>
      <rPr>
        <b val="true"/>
        <sz val="13"/>
        <rFont val="Noto Sans Devanagari"/>
        <family val="2"/>
      </rPr>
      <t xml:space="preserve">สถานีตรวจอากาศ </t>
    </r>
    <r>
      <rPr>
        <b val="true"/>
        <sz val="13"/>
        <rFont val="TH SarabunPSK"/>
        <family val="2"/>
      </rPr>
      <t xml:space="preserve">_ _ _ _</t>
    </r>
  </si>
  <si>
    <t xml:space="preserve">_ _ _ _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พังง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);\(#,##0.0\)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3.71"/>
    <col collapsed="false" customWidth="true" hidden="false" outlineLevel="0" max="6" min="6" style="1" width="7.99"/>
    <col collapsed="false" customWidth="true" hidden="false" outlineLevel="0" max="7" min="7" style="1" width="1.42"/>
    <col collapsed="false" customWidth="true" hidden="false" outlineLevel="0" max="8" min="8" style="1" width="8.85"/>
    <col collapsed="false" customWidth="true" hidden="false" outlineLevel="0" max="9" min="9" style="1" width="2.99"/>
    <col collapsed="false" customWidth="true" hidden="false" outlineLevel="0" max="10" min="10" style="1" width="8.71"/>
    <col collapsed="false" customWidth="true" hidden="false" outlineLevel="0" max="11" min="11" style="1" width="2.71"/>
    <col collapsed="false" customWidth="true" hidden="false" outlineLevel="0" max="12" min="12" style="1" width="8.42"/>
    <col collapsed="false" customWidth="true" hidden="false" outlineLevel="0" max="13" min="13" style="1" width="1.28"/>
    <col collapsed="false" customWidth="true" hidden="false" outlineLevel="0" max="14" min="14" style="1" width="8.14"/>
    <col collapsed="false" customWidth="true" hidden="false" outlineLevel="0" max="15" min="15" style="1" width="1.85"/>
    <col collapsed="false" customWidth="true" hidden="false" outlineLevel="0" max="16" min="16" style="1" width="7.99"/>
    <col collapsed="false" customWidth="true" hidden="false" outlineLevel="0" max="17" min="17" style="1" width="1.42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8.56"/>
    <col collapsed="false" customWidth="true" hidden="false" outlineLevel="0" max="21" min="21" style="1" width="2.99"/>
    <col collapsed="false" customWidth="true" hidden="false" outlineLevel="0" max="22" min="22" style="1" width="7.56"/>
    <col collapsed="false" customWidth="true" hidden="false" outlineLevel="0" max="23" min="23" style="1" width="0.99"/>
    <col collapsed="false" customWidth="true" hidden="false" outlineLevel="0" max="24" min="24" style="1" width="7.28"/>
    <col collapsed="false" customWidth="true" hidden="false" outlineLevel="0" max="25" min="25" style="1" width="1.14"/>
    <col collapsed="false" customWidth="true" hidden="false" outlineLevel="0" max="26" min="26" style="1" width="0.71"/>
    <col collapsed="false" customWidth="true" hidden="false" outlineLevel="0" max="27" min="27" style="1" width="21.99"/>
    <col collapsed="false" customWidth="true" hidden="false" outlineLevel="0" max="28" min="28" style="1" width="1.28"/>
    <col collapsed="false" customWidth="true" hidden="false" outlineLevel="0" max="29" min="29" style="2" width="6.42"/>
    <col collapsed="false" customWidth="false" hidden="false" outlineLevel="0" max="257" min="30" style="2" width="9.14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P1" s="3"/>
      <c r="Q1" s="3"/>
      <c r="R1" s="3"/>
      <c r="S1" s="3"/>
      <c r="T1" s="3"/>
    </row>
    <row r="2" s="7" customFormat="true" ht="21.75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6" hidden="false" customHeight="true" outlineLevel="0" collapsed="false">
      <c r="A3" s="3"/>
      <c r="B3" s="8"/>
      <c r="C3" s="8"/>
      <c r="D3" s="9"/>
      <c r="E3" s="8"/>
      <c r="F3" s="3"/>
      <c r="G3" s="3"/>
      <c r="H3" s="3"/>
      <c r="I3" s="3"/>
      <c r="J3" s="3"/>
      <c r="P3" s="3"/>
      <c r="Q3" s="3"/>
      <c r="R3" s="3"/>
      <c r="S3" s="3"/>
      <c r="T3" s="3"/>
    </row>
    <row r="4" s="15" customFormat="true" ht="23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 t="s">
        <v>6</v>
      </c>
      <c r="Q4" s="11"/>
      <c r="R4" s="11"/>
      <c r="S4" s="11"/>
      <c r="T4" s="11"/>
      <c r="U4" s="11"/>
      <c r="V4" s="11"/>
      <c r="W4" s="11"/>
      <c r="X4" s="11"/>
      <c r="Y4" s="11"/>
      <c r="Z4" s="12"/>
      <c r="AA4" s="13" t="s">
        <v>7</v>
      </c>
      <c r="AB4" s="14"/>
    </row>
    <row r="5" s="15" customFormat="true" ht="23.25" hidden="false" customHeight="true" outlineLevel="0" collapsed="false">
      <c r="A5" s="10"/>
      <c r="B5" s="10"/>
      <c r="C5" s="10"/>
      <c r="D5" s="10"/>
      <c r="E5" s="10"/>
      <c r="F5" s="16" t="s">
        <v>8</v>
      </c>
      <c r="G5" s="16"/>
      <c r="H5" s="16" t="s">
        <v>9</v>
      </c>
      <c r="I5" s="16"/>
      <c r="J5" s="16" t="s">
        <v>10</v>
      </c>
      <c r="K5" s="16"/>
      <c r="L5" s="16" t="s">
        <v>11</v>
      </c>
      <c r="M5" s="16"/>
      <c r="N5" s="16" t="s">
        <v>12</v>
      </c>
      <c r="O5" s="16"/>
      <c r="P5" s="16" t="s">
        <v>8</v>
      </c>
      <c r="Q5" s="16"/>
      <c r="R5" s="16" t="s">
        <v>9</v>
      </c>
      <c r="S5" s="16"/>
      <c r="T5" s="16" t="s">
        <v>10</v>
      </c>
      <c r="U5" s="16"/>
      <c r="V5" s="16" t="s">
        <v>11</v>
      </c>
      <c r="W5" s="16"/>
      <c r="X5" s="17" t="s">
        <v>12</v>
      </c>
      <c r="Y5" s="17"/>
      <c r="Z5" s="18"/>
      <c r="AA5" s="13"/>
      <c r="AB5" s="14"/>
    </row>
    <row r="6" s="15" customFormat="true" ht="23.25" hidden="false" customHeight="true" outlineLevel="0" collapsed="false">
      <c r="A6" s="10"/>
      <c r="B6" s="10"/>
      <c r="C6" s="10"/>
      <c r="D6" s="10"/>
      <c r="E6" s="10"/>
      <c r="F6" s="19" t="s">
        <v>13</v>
      </c>
      <c r="G6" s="19"/>
      <c r="H6" s="19" t="s">
        <v>14</v>
      </c>
      <c r="I6" s="19"/>
      <c r="J6" s="20" t="s">
        <v>15</v>
      </c>
      <c r="K6" s="20"/>
      <c r="L6" s="19" t="s">
        <v>16</v>
      </c>
      <c r="M6" s="19"/>
      <c r="N6" s="19" t="s">
        <v>17</v>
      </c>
      <c r="O6" s="19"/>
      <c r="P6" s="19" t="s">
        <v>13</v>
      </c>
      <c r="Q6" s="19"/>
      <c r="R6" s="19" t="s">
        <v>14</v>
      </c>
      <c r="S6" s="19"/>
      <c r="T6" s="20" t="s">
        <v>15</v>
      </c>
      <c r="U6" s="20"/>
      <c r="V6" s="19" t="s">
        <v>16</v>
      </c>
      <c r="W6" s="19"/>
      <c r="X6" s="20" t="s">
        <v>17</v>
      </c>
      <c r="Y6" s="20"/>
      <c r="Z6" s="20"/>
      <c r="AA6" s="13"/>
    </row>
    <row r="7" s="28" customFormat="true" ht="3" hidden="false" customHeight="true" outlineLevel="0" collapsed="false">
      <c r="A7" s="21"/>
      <c r="B7" s="21"/>
      <c r="C7" s="21"/>
      <c r="D7" s="21"/>
      <c r="E7" s="22"/>
      <c r="F7" s="23"/>
      <c r="G7" s="24"/>
      <c r="H7" s="23"/>
      <c r="I7" s="25"/>
      <c r="J7" s="23"/>
      <c r="K7" s="24"/>
      <c r="L7" s="23"/>
      <c r="M7" s="25"/>
      <c r="N7" s="23"/>
      <c r="O7" s="25"/>
      <c r="P7" s="23"/>
      <c r="Q7" s="24"/>
      <c r="R7" s="23"/>
      <c r="S7" s="25"/>
      <c r="T7" s="23"/>
      <c r="U7" s="24"/>
      <c r="V7" s="23"/>
      <c r="W7" s="25"/>
      <c r="X7" s="26"/>
      <c r="Y7" s="27"/>
      <c r="Z7" s="24"/>
      <c r="AA7" s="21"/>
    </row>
    <row r="8" s="28" customFormat="true" ht="18.75" hidden="false" customHeight="true" outlineLevel="0" collapsed="false">
      <c r="A8" s="29"/>
      <c r="B8" s="29"/>
      <c r="C8" s="29"/>
      <c r="D8" s="29"/>
      <c r="E8" s="29"/>
      <c r="F8" s="30"/>
      <c r="G8" s="31"/>
      <c r="H8" s="32"/>
      <c r="I8" s="32"/>
      <c r="J8" s="30"/>
      <c r="K8" s="31"/>
      <c r="L8" s="32"/>
      <c r="M8" s="32"/>
      <c r="N8" s="30"/>
      <c r="O8" s="33"/>
      <c r="P8" s="30"/>
      <c r="Q8" s="31"/>
      <c r="R8" s="32"/>
      <c r="S8" s="32"/>
      <c r="T8" s="30"/>
      <c r="U8" s="31"/>
      <c r="V8" s="32"/>
      <c r="W8" s="32"/>
      <c r="X8" s="30"/>
      <c r="Y8" s="34"/>
      <c r="Z8" s="35"/>
      <c r="AA8" s="36"/>
    </row>
    <row r="9" s="44" customFormat="true" ht="22.5" hidden="false" customHeight="true" outlineLevel="0" collapsed="false">
      <c r="A9" s="37" t="s">
        <v>18</v>
      </c>
      <c r="B9" s="37"/>
      <c r="C9" s="37"/>
      <c r="D9" s="37"/>
      <c r="E9" s="37"/>
      <c r="F9" s="38" t="n">
        <f aca="false">AVERAGE(F10:F21)</f>
        <v>83.5833333333333</v>
      </c>
      <c r="G9" s="39"/>
      <c r="H9" s="40" t="n">
        <f aca="false">AVERAGE(H10:H21)</f>
        <v>95</v>
      </c>
      <c r="I9" s="41"/>
      <c r="J9" s="38" t="n">
        <f aca="false">AVERAGE(J10:J21)</f>
        <v>68.9166666666667</v>
      </c>
      <c r="K9" s="42"/>
      <c r="L9" s="40" t="n">
        <f aca="false">MAX(L10:L21)</f>
        <v>100</v>
      </c>
      <c r="M9" s="41"/>
      <c r="N9" s="38" t="n">
        <f aca="false">MIN(N10:N21)</f>
        <v>43</v>
      </c>
      <c r="O9" s="42" t="n">
        <f aca="false">MIN(O10:O21)</f>
        <v>0</v>
      </c>
      <c r="P9" s="38" t="n">
        <f aca="false">AVERAGE(P10:P21)</f>
        <v>82.5833333333333</v>
      </c>
      <c r="Q9" s="42" t="n">
        <f aca="false">MIN(Q10:Q21)</f>
        <v>0</v>
      </c>
      <c r="R9" s="38" t="n">
        <f aca="false">AVERAGE(R10:R21)</f>
        <v>91.25</v>
      </c>
      <c r="S9" s="42"/>
      <c r="T9" s="38" t="n">
        <f aca="false">AVERAGE(T10:T21)</f>
        <v>73.6666666666667</v>
      </c>
      <c r="U9" s="42"/>
      <c r="V9" s="38" t="n">
        <f aca="false">MAX(V10:V21)</f>
        <v>100</v>
      </c>
      <c r="W9" s="42"/>
      <c r="X9" s="38" t="n">
        <f aca="false">MIN(X10:X21)</f>
        <v>30</v>
      </c>
      <c r="Y9" s="43"/>
      <c r="AA9" s="45" t="s">
        <v>19</v>
      </c>
      <c r="AB9" s="8"/>
    </row>
    <row r="10" s="28" customFormat="true" ht="24" hidden="false" customHeight="true" outlineLevel="0" collapsed="false">
      <c r="B10" s="46" t="s">
        <v>20</v>
      </c>
      <c r="C10" s="46"/>
      <c r="D10" s="46"/>
      <c r="E10" s="47"/>
      <c r="F10" s="48" t="n">
        <v>78</v>
      </c>
      <c r="G10" s="49"/>
      <c r="H10" s="48" t="n">
        <v>94</v>
      </c>
      <c r="I10" s="50"/>
      <c r="J10" s="48" t="n">
        <v>59</v>
      </c>
      <c r="K10" s="51"/>
      <c r="L10" s="48" t="n">
        <v>99</v>
      </c>
      <c r="M10" s="52"/>
      <c r="N10" s="48" t="n">
        <v>43</v>
      </c>
      <c r="O10" s="49"/>
      <c r="P10" s="48" t="n">
        <v>68</v>
      </c>
      <c r="Q10" s="49"/>
      <c r="R10" s="48" t="n">
        <v>85</v>
      </c>
      <c r="S10" s="50"/>
      <c r="T10" s="48" t="n">
        <v>50</v>
      </c>
      <c r="U10" s="51"/>
      <c r="V10" s="48" t="n">
        <v>98</v>
      </c>
      <c r="W10" s="52"/>
      <c r="X10" s="48" t="n">
        <v>30</v>
      </c>
      <c r="Y10" s="53"/>
      <c r="AA10" s="28" t="s">
        <v>21</v>
      </c>
      <c r="AB10" s="54"/>
    </row>
    <row r="11" s="28" customFormat="true" ht="23.25" hidden="false" customHeight="true" outlineLevel="0" collapsed="false">
      <c r="B11" s="46" t="s">
        <v>22</v>
      </c>
      <c r="C11" s="46"/>
      <c r="D11" s="46"/>
      <c r="E11" s="47"/>
      <c r="F11" s="48" t="n">
        <v>79</v>
      </c>
      <c r="G11" s="49"/>
      <c r="H11" s="48" t="n">
        <v>93</v>
      </c>
      <c r="I11" s="49"/>
      <c r="J11" s="48" t="n">
        <v>60</v>
      </c>
      <c r="K11" s="49"/>
      <c r="L11" s="48" t="n">
        <v>97</v>
      </c>
      <c r="M11" s="49"/>
      <c r="N11" s="48" t="n">
        <v>44</v>
      </c>
      <c r="O11" s="49"/>
      <c r="P11" s="48" t="n">
        <v>73</v>
      </c>
      <c r="Q11" s="49"/>
      <c r="R11" s="48" t="n">
        <v>80</v>
      </c>
      <c r="S11" s="49"/>
      <c r="T11" s="48" t="n">
        <v>63</v>
      </c>
      <c r="U11" s="49"/>
      <c r="V11" s="48" t="n">
        <v>98</v>
      </c>
      <c r="W11" s="49"/>
      <c r="X11" s="48" t="n">
        <v>43</v>
      </c>
      <c r="Y11" s="53"/>
      <c r="AA11" s="28" t="s">
        <v>23</v>
      </c>
      <c r="AB11" s="54"/>
    </row>
    <row r="12" s="28" customFormat="true" ht="22.5" hidden="false" customHeight="true" outlineLevel="0" collapsed="false">
      <c r="B12" s="46" t="s">
        <v>24</v>
      </c>
      <c r="C12" s="46"/>
      <c r="D12" s="46"/>
      <c r="E12" s="47"/>
      <c r="F12" s="48" t="n">
        <v>78</v>
      </c>
      <c r="G12" s="49"/>
      <c r="H12" s="48" t="n">
        <v>93</v>
      </c>
      <c r="I12" s="49"/>
      <c r="J12" s="48" t="n">
        <v>61</v>
      </c>
      <c r="K12" s="49"/>
      <c r="L12" s="48" t="n">
        <v>97</v>
      </c>
      <c r="M12" s="49"/>
      <c r="N12" s="48" t="n">
        <v>54</v>
      </c>
      <c r="O12" s="49"/>
      <c r="P12" s="48" t="n">
        <v>74</v>
      </c>
      <c r="Q12" s="49"/>
      <c r="R12" s="48" t="n">
        <v>81</v>
      </c>
      <c r="S12" s="49"/>
      <c r="T12" s="48" t="n">
        <v>63</v>
      </c>
      <c r="U12" s="49"/>
      <c r="V12" s="48" t="n">
        <v>98</v>
      </c>
      <c r="W12" s="49"/>
      <c r="X12" s="48" t="n">
        <v>34</v>
      </c>
      <c r="Y12" s="53"/>
      <c r="AA12" s="28" t="s">
        <v>25</v>
      </c>
      <c r="AB12" s="54"/>
    </row>
    <row r="13" s="28" customFormat="true" ht="24" hidden="false" customHeight="true" outlineLevel="0" collapsed="false">
      <c r="B13" s="46" t="s">
        <v>26</v>
      </c>
      <c r="C13" s="46"/>
      <c r="D13" s="46"/>
      <c r="E13" s="47"/>
      <c r="F13" s="48" t="n">
        <v>84</v>
      </c>
      <c r="G13" s="49"/>
      <c r="H13" s="48" t="n">
        <v>96</v>
      </c>
      <c r="I13" s="49"/>
      <c r="J13" s="48" t="n">
        <v>68</v>
      </c>
      <c r="K13" s="49"/>
      <c r="L13" s="48" t="n">
        <v>100</v>
      </c>
      <c r="M13" s="49"/>
      <c r="N13" s="48" t="n">
        <v>57</v>
      </c>
      <c r="O13" s="49"/>
      <c r="P13" s="48" t="n">
        <v>84</v>
      </c>
      <c r="Q13" s="49"/>
      <c r="R13" s="48" t="n">
        <v>92</v>
      </c>
      <c r="S13" s="49"/>
      <c r="T13" s="48" t="n">
        <v>79</v>
      </c>
      <c r="U13" s="49"/>
      <c r="V13" s="48" t="n">
        <v>97</v>
      </c>
      <c r="W13" s="49"/>
      <c r="X13" s="48" t="n">
        <v>60</v>
      </c>
      <c r="Y13" s="53"/>
      <c r="AA13" s="28" t="s">
        <v>27</v>
      </c>
      <c r="AB13" s="54"/>
    </row>
    <row r="14" s="28" customFormat="true" ht="24.75" hidden="false" customHeight="true" outlineLevel="0" collapsed="false">
      <c r="B14" s="46" t="s">
        <v>28</v>
      </c>
      <c r="C14" s="46"/>
      <c r="D14" s="46"/>
      <c r="E14" s="47"/>
      <c r="F14" s="48" t="n">
        <v>86</v>
      </c>
      <c r="G14" s="49"/>
      <c r="H14" s="48" t="n">
        <v>96</v>
      </c>
      <c r="I14" s="49"/>
      <c r="J14" s="48" t="n">
        <v>72</v>
      </c>
      <c r="K14" s="49"/>
      <c r="L14" s="48" t="n">
        <v>100</v>
      </c>
      <c r="M14" s="49"/>
      <c r="N14" s="48" t="n">
        <v>57</v>
      </c>
      <c r="O14" s="49"/>
      <c r="P14" s="48" t="n">
        <v>86</v>
      </c>
      <c r="Q14" s="49"/>
      <c r="R14" s="48" t="n">
        <v>92</v>
      </c>
      <c r="S14" s="49"/>
      <c r="T14" s="48" t="n">
        <v>79</v>
      </c>
      <c r="U14" s="49"/>
      <c r="V14" s="48" t="n">
        <v>99</v>
      </c>
      <c r="W14" s="49"/>
      <c r="X14" s="48" t="n">
        <v>63</v>
      </c>
      <c r="Y14" s="53"/>
      <c r="AA14" s="28" t="s">
        <v>29</v>
      </c>
      <c r="AB14" s="54"/>
    </row>
    <row r="15" s="28" customFormat="true" ht="24.75" hidden="false" customHeight="true" outlineLevel="0" collapsed="false">
      <c r="B15" s="46" t="s">
        <v>30</v>
      </c>
      <c r="C15" s="46"/>
      <c r="D15" s="46"/>
      <c r="E15" s="47"/>
      <c r="F15" s="48" t="n">
        <v>87</v>
      </c>
      <c r="G15" s="49"/>
      <c r="H15" s="48" t="n">
        <v>96</v>
      </c>
      <c r="I15" s="49"/>
      <c r="J15" s="48" t="n">
        <v>75</v>
      </c>
      <c r="K15" s="49"/>
      <c r="L15" s="48" t="n">
        <v>100</v>
      </c>
      <c r="M15" s="49"/>
      <c r="N15" s="48" t="n">
        <v>62</v>
      </c>
      <c r="O15" s="49"/>
      <c r="P15" s="48" t="n">
        <v>86</v>
      </c>
      <c r="Q15" s="49"/>
      <c r="R15" s="48" t="n">
        <v>95</v>
      </c>
      <c r="S15" s="49"/>
      <c r="T15" s="48" t="n">
        <v>80</v>
      </c>
      <c r="U15" s="49"/>
      <c r="V15" s="48" t="n">
        <v>100</v>
      </c>
      <c r="W15" s="49"/>
      <c r="X15" s="48" t="n">
        <v>65</v>
      </c>
      <c r="Y15" s="53"/>
      <c r="AA15" s="28" t="s">
        <v>31</v>
      </c>
      <c r="AB15" s="54"/>
    </row>
    <row r="16" s="28" customFormat="true" ht="24.75" hidden="false" customHeight="true" outlineLevel="0" collapsed="false">
      <c r="B16" s="46" t="s">
        <v>32</v>
      </c>
      <c r="C16" s="46"/>
      <c r="D16" s="46"/>
      <c r="E16" s="47"/>
      <c r="F16" s="48" t="n">
        <v>88</v>
      </c>
      <c r="G16" s="49"/>
      <c r="H16" s="48" t="n">
        <v>97</v>
      </c>
      <c r="I16" s="49"/>
      <c r="J16" s="48" t="n">
        <v>78</v>
      </c>
      <c r="K16" s="49"/>
      <c r="L16" s="48" t="n">
        <v>100</v>
      </c>
      <c r="M16" s="49"/>
      <c r="N16" s="48" t="n">
        <v>65</v>
      </c>
      <c r="O16" s="49"/>
      <c r="P16" s="48" t="n">
        <v>87</v>
      </c>
      <c r="Q16" s="49"/>
      <c r="R16" s="48" t="n">
        <v>98</v>
      </c>
      <c r="S16" s="49"/>
      <c r="T16" s="48" t="n">
        <v>79</v>
      </c>
      <c r="U16" s="49"/>
      <c r="V16" s="48" t="n">
        <v>100</v>
      </c>
      <c r="W16" s="49"/>
      <c r="X16" s="48" t="n">
        <v>66</v>
      </c>
      <c r="Y16" s="53"/>
      <c r="AA16" s="28" t="s">
        <v>33</v>
      </c>
      <c r="AB16" s="54"/>
    </row>
    <row r="17" s="28" customFormat="true" ht="24.75" hidden="false" customHeight="true" outlineLevel="0" collapsed="false">
      <c r="B17" s="46" t="s">
        <v>34</v>
      </c>
      <c r="C17" s="46"/>
      <c r="D17" s="46"/>
      <c r="E17" s="47"/>
      <c r="F17" s="48" t="n">
        <v>87</v>
      </c>
      <c r="G17" s="49"/>
      <c r="H17" s="48" t="n">
        <v>96</v>
      </c>
      <c r="I17" s="49"/>
      <c r="J17" s="48" t="n">
        <v>76</v>
      </c>
      <c r="K17" s="49"/>
      <c r="L17" s="48" t="n">
        <v>100</v>
      </c>
      <c r="M17" s="49"/>
      <c r="N17" s="48" t="n">
        <v>65</v>
      </c>
      <c r="O17" s="49"/>
      <c r="P17" s="48" t="n">
        <v>89</v>
      </c>
      <c r="Q17" s="49"/>
      <c r="R17" s="48" t="n">
        <v>97</v>
      </c>
      <c r="S17" s="49"/>
      <c r="T17" s="48" t="n">
        <v>79</v>
      </c>
      <c r="U17" s="49"/>
      <c r="V17" s="48" t="n">
        <v>100</v>
      </c>
      <c r="W17" s="49"/>
      <c r="X17" s="48" t="n">
        <v>68</v>
      </c>
      <c r="Y17" s="53"/>
      <c r="AA17" s="28" t="s">
        <v>35</v>
      </c>
      <c r="AB17" s="54"/>
    </row>
    <row r="18" s="28" customFormat="true" ht="24.75" hidden="false" customHeight="true" outlineLevel="0" collapsed="false">
      <c r="B18" s="46" t="s">
        <v>36</v>
      </c>
      <c r="C18" s="46"/>
      <c r="D18" s="46"/>
      <c r="E18" s="47"/>
      <c r="F18" s="48" t="n">
        <v>87</v>
      </c>
      <c r="G18" s="49"/>
      <c r="H18" s="48" t="n">
        <v>96</v>
      </c>
      <c r="I18" s="49"/>
      <c r="J18" s="48" t="n">
        <v>76</v>
      </c>
      <c r="K18" s="49"/>
      <c r="L18" s="48" t="n">
        <v>100</v>
      </c>
      <c r="M18" s="49"/>
      <c r="N18" s="48" t="n">
        <v>63</v>
      </c>
      <c r="O18" s="49"/>
      <c r="P18" s="48" t="n">
        <v>87</v>
      </c>
      <c r="Q18" s="49"/>
      <c r="R18" s="48" t="n">
        <v>96</v>
      </c>
      <c r="S18" s="49"/>
      <c r="T18" s="48" t="n">
        <v>81</v>
      </c>
      <c r="U18" s="49"/>
      <c r="V18" s="48" t="n">
        <v>100</v>
      </c>
      <c r="W18" s="49"/>
      <c r="X18" s="48" t="n">
        <v>63</v>
      </c>
      <c r="Y18" s="53"/>
      <c r="AA18" s="28" t="s">
        <v>37</v>
      </c>
      <c r="AB18" s="54"/>
    </row>
    <row r="19" s="28" customFormat="true" ht="24.75" hidden="false" customHeight="true" outlineLevel="0" collapsed="false">
      <c r="B19" s="46" t="s">
        <v>38</v>
      </c>
      <c r="C19" s="46"/>
      <c r="D19" s="46"/>
      <c r="E19" s="47"/>
      <c r="F19" s="48" t="n">
        <v>89</v>
      </c>
      <c r="G19" s="49"/>
      <c r="H19" s="48" t="n">
        <v>98</v>
      </c>
      <c r="I19" s="49"/>
      <c r="J19" s="48" t="n">
        <v>75</v>
      </c>
      <c r="K19" s="49"/>
      <c r="L19" s="48" t="n">
        <v>100</v>
      </c>
      <c r="M19" s="49"/>
      <c r="N19" s="48" t="n">
        <v>58</v>
      </c>
      <c r="O19" s="49"/>
      <c r="P19" s="48" t="n">
        <v>88</v>
      </c>
      <c r="Q19" s="49"/>
      <c r="R19" s="48" t="n">
        <v>97</v>
      </c>
      <c r="S19" s="49"/>
      <c r="T19" s="48" t="n">
        <v>80</v>
      </c>
      <c r="U19" s="49"/>
      <c r="V19" s="48" t="n">
        <v>100</v>
      </c>
      <c r="W19" s="49"/>
      <c r="X19" s="48" t="n">
        <v>56</v>
      </c>
      <c r="Y19" s="53"/>
      <c r="AA19" s="28" t="s">
        <v>39</v>
      </c>
      <c r="AB19" s="54"/>
    </row>
    <row r="20" s="28" customFormat="true" ht="24.75" hidden="false" customHeight="true" outlineLevel="0" collapsed="false">
      <c r="B20" s="46" t="s">
        <v>40</v>
      </c>
      <c r="C20" s="46"/>
      <c r="D20" s="46"/>
      <c r="E20" s="47"/>
      <c r="F20" s="48" t="n">
        <v>85</v>
      </c>
      <c r="G20" s="49"/>
      <c r="H20" s="48" t="n">
        <v>97</v>
      </c>
      <c r="I20" s="49"/>
      <c r="J20" s="48" t="n">
        <v>69</v>
      </c>
      <c r="K20" s="49"/>
      <c r="L20" s="48" t="n">
        <v>99</v>
      </c>
      <c r="M20" s="49"/>
      <c r="N20" s="48" t="n">
        <v>55</v>
      </c>
      <c r="O20" s="49"/>
      <c r="P20" s="48" t="n">
        <v>87</v>
      </c>
      <c r="Q20" s="49"/>
      <c r="R20" s="48" t="n">
        <v>92</v>
      </c>
      <c r="S20" s="49"/>
      <c r="T20" s="48" t="n">
        <v>79</v>
      </c>
      <c r="U20" s="49"/>
      <c r="V20" s="48" t="n">
        <v>100</v>
      </c>
      <c r="W20" s="49"/>
      <c r="X20" s="48" t="n">
        <v>57</v>
      </c>
      <c r="Y20" s="53"/>
      <c r="AA20" s="28" t="s">
        <v>41</v>
      </c>
      <c r="AB20" s="54"/>
    </row>
    <row r="21" s="28" customFormat="true" ht="24.75" hidden="false" customHeight="true" outlineLevel="0" collapsed="false">
      <c r="A21" s="55"/>
      <c r="B21" s="56" t="s">
        <v>42</v>
      </c>
      <c r="C21" s="56"/>
      <c r="D21" s="56"/>
      <c r="E21" s="57"/>
      <c r="F21" s="58" t="n">
        <v>75</v>
      </c>
      <c r="G21" s="59"/>
      <c r="H21" s="58" t="n">
        <v>88</v>
      </c>
      <c r="I21" s="59"/>
      <c r="J21" s="58" t="n">
        <v>58</v>
      </c>
      <c r="K21" s="59"/>
      <c r="L21" s="58" t="n">
        <v>98</v>
      </c>
      <c r="M21" s="59"/>
      <c r="N21" s="58" t="n">
        <v>43</v>
      </c>
      <c r="O21" s="59"/>
      <c r="P21" s="58" t="n">
        <v>82</v>
      </c>
      <c r="Q21" s="59"/>
      <c r="R21" s="58" t="n">
        <v>90</v>
      </c>
      <c r="S21" s="59"/>
      <c r="T21" s="58" t="n">
        <v>72</v>
      </c>
      <c r="U21" s="59"/>
      <c r="V21" s="58" t="n">
        <v>99</v>
      </c>
      <c r="W21" s="59"/>
      <c r="X21" s="58" t="n">
        <v>50</v>
      </c>
      <c r="Y21" s="60"/>
      <c r="Z21" s="55"/>
      <c r="AA21" s="55" t="s">
        <v>43</v>
      </c>
      <c r="AB21" s="54"/>
    </row>
    <row r="22" s="28" customFormat="true" ht="21" hidden="false" customHeight="true" outlineLevel="0" collapsed="false">
      <c r="B22" s="61" t="s">
        <v>44</v>
      </c>
      <c r="AB22" s="54"/>
    </row>
    <row r="23" s="28" customFormat="true" ht="19.5" hidden="false" customHeight="false" outlineLevel="0" collapsed="false">
      <c r="A23" s="54"/>
      <c r="B23" s="62" t="s">
        <v>45</v>
      </c>
      <c r="C23" s="54"/>
      <c r="E23" s="54"/>
      <c r="AB23" s="54"/>
    </row>
    <row r="24" s="28" customFormat="true" ht="19.5" hidden="false" customHeight="false" outlineLevel="0" collapsed="false">
      <c r="A24" s="54"/>
      <c r="C24" s="54"/>
      <c r="E24" s="54"/>
      <c r="AB24" s="54"/>
    </row>
    <row r="25" customFormat="false" ht="24" hidden="true" customHeight="false" outlineLevel="0" collapsed="false">
      <c r="A25" s="3"/>
      <c r="B25" s="4" t="s">
        <v>0</v>
      </c>
      <c r="C25" s="4"/>
      <c r="D25" s="5" t="n">
        <v>20.2</v>
      </c>
      <c r="E25" s="4" t="s">
        <v>46</v>
      </c>
      <c r="F25" s="3"/>
      <c r="G25" s="3"/>
      <c r="H25" s="3"/>
      <c r="I25" s="3"/>
      <c r="J25" s="3"/>
      <c r="P25" s="3"/>
      <c r="Q25" s="3"/>
      <c r="R25" s="3"/>
      <c r="S25" s="3"/>
      <c r="T25" s="3"/>
    </row>
    <row r="26" customFormat="false" ht="24" hidden="true" customHeight="false" outlineLevel="0" collapsed="false">
      <c r="A26" s="3"/>
      <c r="B26" s="8" t="s">
        <v>47</v>
      </c>
      <c r="C26" s="8"/>
      <c r="D26" s="9" t="n">
        <v>20.2</v>
      </c>
      <c r="E26" s="8" t="s">
        <v>48</v>
      </c>
      <c r="F26" s="3"/>
      <c r="G26" s="3"/>
      <c r="H26" s="3"/>
      <c r="I26" s="3"/>
      <c r="J26" s="3"/>
      <c r="P26" s="3"/>
      <c r="Q26" s="3"/>
      <c r="R26" s="3"/>
      <c r="S26" s="3"/>
      <c r="T26" s="3"/>
    </row>
    <row r="27" customFormat="false" ht="6" hidden="true" customHeight="true" outlineLevel="0" collapsed="false">
      <c r="B27" s="63"/>
      <c r="C27" s="63"/>
      <c r="D27" s="64"/>
      <c r="E27" s="63"/>
    </row>
    <row r="28" s="15" customFormat="true" ht="21.75" hidden="true" customHeight="true" outlineLevel="0" collapsed="false">
      <c r="A28" s="10" t="s">
        <v>4</v>
      </c>
      <c r="B28" s="10"/>
      <c r="C28" s="10"/>
      <c r="D28" s="10"/>
      <c r="E28" s="10"/>
      <c r="F28" s="11" t="s">
        <v>49</v>
      </c>
      <c r="G28" s="11"/>
      <c r="H28" s="11"/>
      <c r="I28" s="11"/>
      <c r="J28" s="11"/>
      <c r="K28" s="11"/>
      <c r="L28" s="11"/>
      <c r="M28" s="11"/>
      <c r="N28" s="11"/>
      <c r="O28" s="11"/>
      <c r="P28" s="65" t="s">
        <v>49</v>
      </c>
      <c r="Q28" s="65"/>
      <c r="R28" s="65"/>
      <c r="S28" s="65"/>
      <c r="T28" s="65"/>
      <c r="U28" s="65"/>
      <c r="V28" s="65"/>
      <c r="W28" s="65"/>
      <c r="X28" s="65"/>
      <c r="Y28" s="65"/>
      <c r="Z28" s="66"/>
      <c r="AA28" s="67"/>
      <c r="AB28" s="14"/>
    </row>
    <row r="29" s="15" customFormat="true" ht="21.75" hidden="true" customHeight="true" outlineLevel="0" collapsed="false">
      <c r="A29" s="10"/>
      <c r="B29" s="10"/>
      <c r="C29" s="10"/>
      <c r="D29" s="10"/>
      <c r="E29" s="10"/>
      <c r="F29" s="16" t="s">
        <v>8</v>
      </c>
      <c r="G29" s="16"/>
      <c r="H29" s="16" t="s">
        <v>9</v>
      </c>
      <c r="I29" s="16"/>
      <c r="J29" s="16" t="s">
        <v>10</v>
      </c>
      <c r="K29" s="16"/>
      <c r="L29" s="66"/>
      <c r="M29" s="66"/>
      <c r="N29" s="17" t="s">
        <v>12</v>
      </c>
      <c r="O29" s="66"/>
      <c r="P29" s="16" t="s">
        <v>8</v>
      </c>
      <c r="Q29" s="16"/>
      <c r="R29" s="16" t="s">
        <v>9</v>
      </c>
      <c r="S29" s="16"/>
      <c r="T29" s="16" t="s">
        <v>10</v>
      </c>
      <c r="U29" s="16"/>
      <c r="V29" s="66"/>
      <c r="W29" s="66"/>
      <c r="X29" s="17" t="s">
        <v>12</v>
      </c>
      <c r="Y29" s="68"/>
      <c r="Z29" s="69"/>
      <c r="AA29" s="70"/>
      <c r="AB29" s="14"/>
    </row>
    <row r="30" s="15" customFormat="true" ht="21.75" hidden="true" customHeight="true" outlineLevel="0" collapsed="false">
      <c r="A30" s="10"/>
      <c r="B30" s="10"/>
      <c r="C30" s="10"/>
      <c r="D30" s="10"/>
      <c r="E30" s="10"/>
      <c r="F30" s="19" t="s">
        <v>13</v>
      </c>
      <c r="G30" s="19"/>
      <c r="H30" s="19" t="s">
        <v>14</v>
      </c>
      <c r="I30" s="19"/>
      <c r="J30" s="20" t="s">
        <v>15</v>
      </c>
      <c r="K30" s="20"/>
      <c r="L30" s="71"/>
      <c r="M30" s="71"/>
      <c r="N30" s="20" t="s">
        <v>17</v>
      </c>
      <c r="O30" s="71"/>
      <c r="P30" s="19" t="s">
        <v>13</v>
      </c>
      <c r="Q30" s="19"/>
      <c r="R30" s="19" t="s">
        <v>14</v>
      </c>
      <c r="S30" s="19"/>
      <c r="T30" s="20" t="s">
        <v>15</v>
      </c>
      <c r="U30" s="20"/>
      <c r="V30" s="71"/>
      <c r="W30" s="71"/>
      <c r="X30" s="20" t="s">
        <v>17</v>
      </c>
      <c r="Y30" s="72"/>
      <c r="Z30" s="71"/>
      <c r="AA30" s="70"/>
    </row>
    <row r="31" s="28" customFormat="true" ht="3" hidden="true" customHeight="true" outlineLevel="0" collapsed="false">
      <c r="A31" s="21"/>
      <c r="B31" s="21"/>
      <c r="C31" s="21"/>
      <c r="D31" s="21"/>
      <c r="E31" s="22"/>
      <c r="F31" s="23"/>
      <c r="G31" s="24"/>
      <c r="H31" s="23"/>
      <c r="I31" s="25"/>
      <c r="J31" s="23"/>
      <c r="K31" s="24"/>
      <c r="L31" s="24"/>
      <c r="M31" s="24"/>
      <c r="N31" s="23"/>
      <c r="O31" s="24"/>
      <c r="P31" s="23"/>
      <c r="Q31" s="24"/>
      <c r="R31" s="23"/>
      <c r="S31" s="25"/>
      <c r="T31" s="23"/>
      <c r="U31" s="24"/>
      <c r="V31" s="24"/>
      <c r="W31" s="24"/>
      <c r="X31" s="23"/>
      <c r="Y31" s="25"/>
      <c r="Z31" s="24"/>
      <c r="AA31" s="21"/>
    </row>
    <row r="32" s="28" customFormat="true" ht="29.25" hidden="true" customHeight="true" outlineLevel="0" collapsed="false">
      <c r="A32" s="73" t="s">
        <v>50</v>
      </c>
      <c r="B32" s="73"/>
      <c r="C32" s="73"/>
      <c r="D32" s="73"/>
      <c r="E32" s="73"/>
      <c r="F32" s="74"/>
      <c r="G32" s="35"/>
      <c r="H32" s="74"/>
      <c r="I32" s="35"/>
      <c r="J32" s="74"/>
      <c r="K32" s="35"/>
      <c r="L32" s="35"/>
      <c r="M32" s="35"/>
      <c r="N32" s="74"/>
      <c r="O32" s="34"/>
      <c r="P32" s="74"/>
      <c r="Q32" s="35"/>
      <c r="R32" s="74"/>
      <c r="S32" s="35"/>
      <c r="T32" s="74"/>
      <c r="U32" s="35"/>
      <c r="V32" s="35"/>
      <c r="W32" s="35"/>
      <c r="X32" s="74"/>
      <c r="Y32" s="34"/>
      <c r="Z32" s="35"/>
      <c r="AA32" s="75" t="s">
        <v>51</v>
      </c>
    </row>
    <row r="33" s="28" customFormat="true" ht="24" hidden="true" customHeight="true" outlineLevel="0" collapsed="false">
      <c r="A33" s="76" t="s">
        <v>18</v>
      </c>
      <c r="B33" s="76"/>
      <c r="C33" s="76"/>
      <c r="D33" s="76"/>
      <c r="E33" s="76"/>
      <c r="F33" s="77"/>
      <c r="G33" s="53"/>
      <c r="H33" s="77"/>
      <c r="I33" s="53"/>
      <c r="J33" s="77"/>
      <c r="N33" s="77"/>
      <c r="O33" s="53"/>
      <c r="P33" s="77"/>
      <c r="Q33" s="53"/>
      <c r="R33" s="77"/>
      <c r="S33" s="53"/>
      <c r="T33" s="77"/>
      <c r="X33" s="77"/>
      <c r="Y33" s="53"/>
      <c r="AA33" s="45"/>
      <c r="AB33" s="54"/>
    </row>
    <row r="34" s="28" customFormat="true" ht="24.75" hidden="true" customHeight="true" outlineLevel="0" collapsed="false">
      <c r="A34" s="78" t="s">
        <v>20</v>
      </c>
      <c r="B34" s="54"/>
      <c r="C34" s="54"/>
      <c r="D34" s="54"/>
      <c r="E34" s="54"/>
      <c r="F34" s="77"/>
      <c r="G34" s="53"/>
      <c r="H34" s="77"/>
      <c r="I34" s="53"/>
      <c r="J34" s="77"/>
      <c r="K34" s="53"/>
      <c r="O34" s="53"/>
      <c r="P34" s="77"/>
      <c r="Q34" s="53"/>
      <c r="R34" s="77"/>
      <c r="S34" s="53"/>
      <c r="T34" s="77"/>
      <c r="U34" s="53"/>
      <c r="Y34" s="53"/>
      <c r="AA34" s="54" t="s">
        <v>21</v>
      </c>
      <c r="AB34" s="54"/>
    </row>
    <row r="35" s="28" customFormat="true" ht="24.75" hidden="true" customHeight="true" outlineLevel="0" collapsed="false">
      <c r="A35" s="78" t="s">
        <v>22</v>
      </c>
      <c r="B35" s="54"/>
      <c r="C35" s="54"/>
      <c r="D35" s="54"/>
      <c r="E35" s="54"/>
      <c r="F35" s="77"/>
      <c r="G35" s="53"/>
      <c r="H35" s="77"/>
      <c r="I35" s="53"/>
      <c r="J35" s="77"/>
      <c r="K35" s="53"/>
      <c r="O35" s="53"/>
      <c r="P35" s="77"/>
      <c r="Q35" s="53"/>
      <c r="R35" s="77"/>
      <c r="S35" s="53"/>
      <c r="T35" s="77"/>
      <c r="U35" s="53"/>
      <c r="Y35" s="53"/>
      <c r="AA35" s="54" t="s">
        <v>23</v>
      </c>
      <c r="AB35" s="54"/>
    </row>
    <row r="36" s="28" customFormat="true" ht="24.75" hidden="true" customHeight="true" outlineLevel="0" collapsed="false">
      <c r="A36" s="78" t="s">
        <v>24</v>
      </c>
      <c r="B36" s="54"/>
      <c r="C36" s="54"/>
      <c r="D36" s="54"/>
      <c r="E36" s="54"/>
      <c r="F36" s="77"/>
      <c r="G36" s="53"/>
      <c r="H36" s="77"/>
      <c r="I36" s="53"/>
      <c r="J36" s="77"/>
      <c r="K36" s="53"/>
      <c r="O36" s="53"/>
      <c r="P36" s="77"/>
      <c r="Q36" s="53"/>
      <c r="R36" s="77"/>
      <c r="S36" s="53"/>
      <c r="T36" s="77"/>
      <c r="U36" s="53"/>
      <c r="Y36" s="53"/>
      <c r="AA36" s="54" t="s">
        <v>25</v>
      </c>
      <c r="AB36" s="54"/>
    </row>
    <row r="37" s="28" customFormat="true" ht="24.75" hidden="true" customHeight="true" outlineLevel="0" collapsed="false">
      <c r="A37" s="78" t="s">
        <v>26</v>
      </c>
      <c r="B37" s="54"/>
      <c r="C37" s="54"/>
      <c r="D37" s="54"/>
      <c r="E37" s="54"/>
      <c r="F37" s="77"/>
      <c r="G37" s="53"/>
      <c r="H37" s="77"/>
      <c r="I37" s="53"/>
      <c r="J37" s="77"/>
      <c r="K37" s="53"/>
      <c r="O37" s="53"/>
      <c r="P37" s="77"/>
      <c r="Q37" s="53"/>
      <c r="R37" s="77"/>
      <c r="S37" s="53"/>
      <c r="T37" s="77"/>
      <c r="U37" s="53"/>
      <c r="Y37" s="53"/>
      <c r="AA37" s="54" t="s">
        <v>27</v>
      </c>
      <c r="AB37" s="54"/>
    </row>
    <row r="38" s="28" customFormat="true" ht="24.75" hidden="true" customHeight="true" outlineLevel="0" collapsed="false">
      <c r="A38" s="78" t="s">
        <v>28</v>
      </c>
      <c r="B38" s="54"/>
      <c r="C38" s="54"/>
      <c r="D38" s="54"/>
      <c r="E38" s="54"/>
      <c r="F38" s="77"/>
      <c r="G38" s="53"/>
      <c r="H38" s="77"/>
      <c r="I38" s="53"/>
      <c r="J38" s="77"/>
      <c r="K38" s="53"/>
      <c r="O38" s="53"/>
      <c r="P38" s="77"/>
      <c r="Q38" s="53"/>
      <c r="R38" s="77"/>
      <c r="S38" s="53"/>
      <c r="T38" s="77"/>
      <c r="U38" s="53"/>
      <c r="Y38" s="53"/>
      <c r="AA38" s="54" t="s">
        <v>29</v>
      </c>
      <c r="AB38" s="54"/>
    </row>
    <row r="39" s="28" customFormat="true" ht="24.75" hidden="true" customHeight="true" outlineLevel="0" collapsed="false">
      <c r="A39" s="78" t="s">
        <v>30</v>
      </c>
      <c r="B39" s="54"/>
      <c r="C39" s="54"/>
      <c r="D39" s="54"/>
      <c r="E39" s="54"/>
      <c r="F39" s="77"/>
      <c r="G39" s="53"/>
      <c r="H39" s="77"/>
      <c r="I39" s="53"/>
      <c r="J39" s="77"/>
      <c r="K39" s="53"/>
      <c r="O39" s="53"/>
      <c r="P39" s="77"/>
      <c r="Q39" s="53"/>
      <c r="R39" s="77"/>
      <c r="S39" s="53"/>
      <c r="T39" s="77"/>
      <c r="U39" s="53"/>
      <c r="Y39" s="53"/>
      <c r="AA39" s="54" t="s">
        <v>31</v>
      </c>
      <c r="AB39" s="54"/>
    </row>
    <row r="40" s="28" customFormat="true" ht="24.75" hidden="true" customHeight="true" outlineLevel="0" collapsed="false">
      <c r="A40" s="78" t="s">
        <v>32</v>
      </c>
      <c r="B40" s="54"/>
      <c r="C40" s="54"/>
      <c r="D40" s="54"/>
      <c r="E40" s="54"/>
      <c r="F40" s="77"/>
      <c r="G40" s="53"/>
      <c r="H40" s="77"/>
      <c r="I40" s="53"/>
      <c r="J40" s="77"/>
      <c r="K40" s="53"/>
      <c r="O40" s="53"/>
      <c r="P40" s="77"/>
      <c r="Q40" s="53"/>
      <c r="R40" s="77"/>
      <c r="S40" s="53"/>
      <c r="T40" s="77"/>
      <c r="U40" s="53"/>
      <c r="Y40" s="53"/>
      <c r="AA40" s="54" t="s">
        <v>33</v>
      </c>
      <c r="AB40" s="54"/>
    </row>
    <row r="41" s="28" customFormat="true" ht="24.75" hidden="true" customHeight="true" outlineLevel="0" collapsed="false">
      <c r="A41" s="78" t="s">
        <v>34</v>
      </c>
      <c r="B41" s="54"/>
      <c r="C41" s="54"/>
      <c r="D41" s="54"/>
      <c r="E41" s="54"/>
      <c r="F41" s="77"/>
      <c r="G41" s="53"/>
      <c r="H41" s="77"/>
      <c r="I41" s="53"/>
      <c r="J41" s="77"/>
      <c r="K41" s="53"/>
      <c r="O41" s="53"/>
      <c r="P41" s="77"/>
      <c r="Q41" s="53"/>
      <c r="R41" s="77"/>
      <c r="S41" s="53"/>
      <c r="T41" s="77"/>
      <c r="U41" s="53"/>
      <c r="Y41" s="53"/>
      <c r="AA41" s="54" t="s">
        <v>35</v>
      </c>
      <c r="AB41" s="54"/>
    </row>
    <row r="42" s="28" customFormat="true" ht="24.75" hidden="true" customHeight="true" outlineLevel="0" collapsed="false">
      <c r="A42" s="78" t="s">
        <v>36</v>
      </c>
      <c r="B42" s="54"/>
      <c r="C42" s="54"/>
      <c r="D42" s="54"/>
      <c r="E42" s="54"/>
      <c r="F42" s="77"/>
      <c r="G42" s="53"/>
      <c r="H42" s="77"/>
      <c r="I42" s="53"/>
      <c r="J42" s="77"/>
      <c r="K42" s="53"/>
      <c r="O42" s="53"/>
      <c r="P42" s="77"/>
      <c r="Q42" s="53"/>
      <c r="R42" s="77"/>
      <c r="S42" s="53"/>
      <c r="T42" s="77"/>
      <c r="U42" s="53"/>
      <c r="Y42" s="53"/>
      <c r="AA42" s="54" t="s">
        <v>37</v>
      </c>
      <c r="AB42" s="54"/>
    </row>
    <row r="43" s="28" customFormat="true" ht="24.75" hidden="true" customHeight="true" outlineLevel="0" collapsed="false">
      <c r="A43" s="78" t="s">
        <v>38</v>
      </c>
      <c r="B43" s="54"/>
      <c r="C43" s="54"/>
      <c r="D43" s="54"/>
      <c r="E43" s="54"/>
      <c r="F43" s="77"/>
      <c r="G43" s="53"/>
      <c r="H43" s="77"/>
      <c r="I43" s="53"/>
      <c r="J43" s="77"/>
      <c r="K43" s="53"/>
      <c r="O43" s="53"/>
      <c r="P43" s="77"/>
      <c r="Q43" s="53"/>
      <c r="R43" s="77"/>
      <c r="S43" s="53"/>
      <c r="T43" s="77"/>
      <c r="U43" s="53"/>
      <c r="Y43" s="53"/>
      <c r="AA43" s="54" t="s">
        <v>39</v>
      </c>
      <c r="AB43" s="54"/>
    </row>
    <row r="44" s="28" customFormat="true" ht="24.75" hidden="true" customHeight="true" outlineLevel="0" collapsed="false">
      <c r="A44" s="78" t="s">
        <v>40</v>
      </c>
      <c r="B44" s="54"/>
      <c r="C44" s="54"/>
      <c r="D44" s="54"/>
      <c r="E44" s="54"/>
      <c r="F44" s="77"/>
      <c r="G44" s="53"/>
      <c r="H44" s="77"/>
      <c r="I44" s="53"/>
      <c r="J44" s="77"/>
      <c r="K44" s="53"/>
      <c r="O44" s="53"/>
      <c r="P44" s="77"/>
      <c r="Q44" s="53"/>
      <c r="R44" s="77"/>
      <c r="S44" s="53"/>
      <c r="T44" s="77"/>
      <c r="U44" s="53"/>
      <c r="X44" s="77"/>
      <c r="Y44" s="53"/>
      <c r="AA44" s="54" t="s">
        <v>41</v>
      </c>
      <c r="AB44" s="54"/>
    </row>
    <row r="45" s="28" customFormat="true" ht="24.75" hidden="true" customHeight="true" outlineLevel="0" collapsed="false">
      <c r="A45" s="79" t="s">
        <v>42</v>
      </c>
      <c r="F45" s="77"/>
      <c r="G45" s="53"/>
      <c r="H45" s="77"/>
      <c r="I45" s="53"/>
      <c r="J45" s="77"/>
      <c r="K45" s="53"/>
      <c r="O45" s="53"/>
      <c r="P45" s="77"/>
      <c r="Q45" s="53"/>
      <c r="R45" s="77"/>
      <c r="S45" s="53"/>
      <c r="T45" s="77"/>
      <c r="U45" s="53"/>
      <c r="X45" s="77"/>
      <c r="Y45" s="53"/>
      <c r="AA45" s="28" t="s">
        <v>43</v>
      </c>
      <c r="AB45" s="54"/>
    </row>
    <row r="46" s="28" customFormat="true" ht="3" hidden="true" customHeight="true" outlineLevel="0" collapsed="false">
      <c r="A46" s="55"/>
      <c r="B46" s="55"/>
      <c r="C46" s="55"/>
      <c r="D46" s="55"/>
      <c r="E46" s="55"/>
      <c r="F46" s="80"/>
      <c r="G46" s="60"/>
      <c r="H46" s="80"/>
      <c r="I46" s="60"/>
      <c r="J46" s="80"/>
      <c r="K46" s="60"/>
      <c r="L46" s="55"/>
      <c r="M46" s="55"/>
      <c r="N46" s="80"/>
      <c r="O46" s="60"/>
      <c r="P46" s="80"/>
      <c r="Q46" s="60"/>
      <c r="R46" s="80"/>
      <c r="S46" s="60"/>
      <c r="T46" s="80"/>
      <c r="U46" s="60"/>
      <c r="V46" s="55"/>
      <c r="W46" s="55"/>
      <c r="X46" s="80"/>
      <c r="Y46" s="60"/>
      <c r="Z46" s="55"/>
      <c r="AA46" s="55"/>
      <c r="AB46" s="54"/>
    </row>
    <row r="47" s="28" customFormat="true" ht="3" hidden="tru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</row>
    <row r="48" s="28" customFormat="true" ht="19.5" hidden="true" customHeight="false" outlineLevel="0" collapsed="false">
      <c r="A48" s="54"/>
      <c r="B48" s="78" t="s">
        <v>52</v>
      </c>
      <c r="C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</row>
    <row r="49" s="28" customFormat="true" ht="19.5" hidden="true" customHeight="false" outlineLevel="0" collapsed="false">
      <c r="A49" s="54"/>
      <c r="B49" s="54" t="s">
        <v>45</v>
      </c>
      <c r="C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</row>
    <row r="50" s="28" customFormat="true" ht="19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</row>
    <row r="51" s="28" customFormat="true" ht="19.5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</row>
    <row r="52" s="28" customFormat="true" ht="19.5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</row>
    <row r="53" s="28" customFormat="true" ht="19.5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</row>
  </sheetData>
  <mergeCells count="48">
    <mergeCell ref="A4:E6"/>
    <mergeCell ref="F4:O4"/>
    <mergeCell ref="P4:Y4"/>
    <mergeCell ref="AA4:AA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8:E8"/>
    <mergeCell ref="H8:I8"/>
    <mergeCell ref="L8:M8"/>
    <mergeCell ref="R8:S8"/>
    <mergeCell ref="V8:W8"/>
    <mergeCell ref="A9:E9"/>
    <mergeCell ref="A28:E30"/>
    <mergeCell ref="F28:O28"/>
    <mergeCell ref="P28:Y28"/>
    <mergeCell ref="F29:G29"/>
    <mergeCell ref="H29:I29"/>
    <mergeCell ref="J29:K29"/>
    <mergeCell ref="P29:Q29"/>
    <mergeCell ref="R29:S29"/>
    <mergeCell ref="T29:U29"/>
    <mergeCell ref="AA29:AA30"/>
    <mergeCell ref="F30:G30"/>
    <mergeCell ref="H30:I30"/>
    <mergeCell ref="J30:K30"/>
    <mergeCell ref="P30:Q30"/>
    <mergeCell ref="R30:S30"/>
    <mergeCell ref="T30:U30"/>
    <mergeCell ref="A32:E32"/>
    <mergeCell ref="A33:E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6:38:58Z</dcterms:created>
  <dc:creator>DELL</dc:creator>
  <dc:description/>
  <dc:language>en-US</dc:language>
  <cp:lastModifiedBy>DELL</cp:lastModifiedBy>
  <dcterms:modified xsi:type="dcterms:W3CDTF">2016-06-22T06:39:13Z</dcterms:modified>
  <cp:revision>0</cp:revision>
  <dc:subject/>
  <dc:title/>
</cp:coreProperties>
</file>