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BIRTHS AND DEATHS BY SEX: 2010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7,478</t>
  </si>
  <si>
    <t xml:space="preserve">3,942</t>
  </si>
  <si>
    <t xml:space="preserve">3,536</t>
  </si>
  <si>
    <t xml:space="preserve">1,483</t>
  </si>
  <si>
    <t xml:space="preserve">8,272</t>
  </si>
  <si>
    <t xml:space="preserve">4,254</t>
  </si>
  <si>
    <t xml:space="preserve">4,018</t>
  </si>
  <si>
    <t xml:space="preserve">1,467</t>
  </si>
  <si>
    <t xml:space="preserve">8,844</t>
  </si>
  <si>
    <t xml:space="preserve">4,594</t>
  </si>
  <si>
    <t xml:space="preserve">4,250</t>
  </si>
  <si>
    <t xml:space="preserve">1,648</t>
  </si>
  <si>
    <t xml:space="preserve">7,629</t>
  </si>
  <si>
    <t xml:space="preserve">3,907</t>
  </si>
  <si>
    <t xml:space="preserve">3,722</t>
  </si>
  <si>
    <t xml:space="preserve">1,576</t>
  </si>
  <si>
    <t xml:space="preserve">7,328</t>
  </si>
  <si>
    <t xml:space="preserve">3,738</t>
  </si>
  <si>
    <t xml:space="preserve">3,500</t>
  </si>
  <si>
    <t xml:space="preserve">1,64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 Phu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600</xdr:colOff>
      <xdr:row>0</xdr:row>
      <xdr:rowOff>0</xdr:rowOff>
    </xdr:from>
    <xdr:to>
      <xdr:col>19</xdr:col>
      <xdr:colOff>80280</xdr:colOff>
      <xdr:row>19</xdr:row>
      <xdr:rowOff>120600</xdr:rowOff>
    </xdr:to>
    <xdr:grpSp>
      <xdr:nvGrpSpPr>
        <xdr:cNvPr id="0" name="Group 195"/>
        <xdr:cNvGrpSpPr/>
      </xdr:nvGrpSpPr>
      <xdr:grpSpPr>
        <a:xfrm>
          <a:off x="14428440" y="0"/>
          <a:ext cx="891720" cy="4178160"/>
          <a:chOff x="14428440" y="0"/>
          <a:chExt cx="891720" cy="4178160"/>
        </a:xfrm>
      </xdr:grpSpPr>
      <xdr:sp>
        <xdr:nvSpPr>
          <xdr:cNvPr id="1" name="Text Box 6"/>
          <xdr:cNvSpPr/>
        </xdr:nvSpPr>
        <xdr:spPr>
          <a:xfrm>
            <a:off x="14804640" y="195120"/>
            <a:ext cx="457920" cy="80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8917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4640" y="219600"/>
            <a:ext cx="0" cy="395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F2" s="3"/>
      <c r="G2" s="3"/>
      <c r="H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5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5" customFormat="true" ht="21" hidden="false" customHeight="true" outlineLevel="0" collapsed="false">
      <c r="A9" s="20" t="n">
        <v>2553</v>
      </c>
      <c r="B9" s="20"/>
      <c r="C9" s="20"/>
      <c r="D9" s="20"/>
      <c r="E9" s="33" t="s">
        <v>18</v>
      </c>
      <c r="F9" s="33" t="s">
        <v>19</v>
      </c>
      <c r="G9" s="33" t="s">
        <v>20</v>
      </c>
      <c r="H9" s="34" t="n">
        <f aca="false">E9*1000/340337</f>
        <v>21.9723391814584</v>
      </c>
      <c r="I9" s="34" t="n">
        <f aca="false">F9*1000/161578</f>
        <v>24.3968857146394</v>
      </c>
      <c r="J9" s="34" t="n">
        <f aca="false">G9*1000/178759</f>
        <v>19.7808222243356</v>
      </c>
      <c r="K9" s="33" t="s">
        <v>21</v>
      </c>
      <c r="L9" s="33" t="n">
        <v>866</v>
      </c>
      <c r="M9" s="33" t="n">
        <v>617</v>
      </c>
      <c r="N9" s="34" t="n">
        <f aca="false">K9*1000/340337</f>
        <v>4.3574457082245</v>
      </c>
      <c r="O9" s="34" t="n">
        <f aca="false">L9*1000/161578</f>
        <v>5.35964054512372</v>
      </c>
      <c r="P9" s="34" t="n">
        <f aca="false">M9*1000/178759</f>
        <v>3.45157446618072</v>
      </c>
      <c r="Q9" s="19" t="n">
        <v>2010</v>
      </c>
    </row>
    <row r="10" s="35" customFormat="true" ht="21" hidden="false" customHeight="true" outlineLevel="0" collapsed="false">
      <c r="A10" s="20" t="n">
        <v>2554</v>
      </c>
      <c r="B10" s="20"/>
      <c r="C10" s="20"/>
      <c r="D10" s="20"/>
      <c r="E10" s="33" t="s">
        <v>22</v>
      </c>
      <c r="F10" s="33" t="s">
        <v>23</v>
      </c>
      <c r="G10" s="33" t="s">
        <v>24</v>
      </c>
      <c r="H10" s="34" t="n">
        <f aca="false">E10*1000/358847</f>
        <v>23.0516069522666</v>
      </c>
      <c r="I10" s="34" t="n">
        <f aca="false">F10*1000/167370</f>
        <v>25.4167413514967</v>
      </c>
      <c r="J10" s="34" t="n">
        <f aca="false">G10*1000/186477</f>
        <v>21.5468931825373</v>
      </c>
      <c r="K10" s="33" t="s">
        <v>25</v>
      </c>
      <c r="L10" s="33" t="n">
        <v>870</v>
      </c>
      <c r="M10" s="33" t="n">
        <v>597</v>
      </c>
      <c r="N10" s="34" t="n">
        <f aca="false">K10*1000/358847</f>
        <v>4.08809325422813</v>
      </c>
      <c r="O10" s="34" t="n">
        <f aca="false">L10*1000/167370</f>
        <v>5.19806416920595</v>
      </c>
      <c r="P10" s="34" t="n">
        <f aca="false">M10*1000/186477</f>
        <v>3.20146720507087</v>
      </c>
      <c r="Q10" s="19" t="n">
        <v>2011</v>
      </c>
    </row>
    <row r="11" s="35" customFormat="true" ht="21" hidden="false" customHeight="true" outlineLevel="0" collapsed="false">
      <c r="A11" s="20" t="n">
        <v>2555</v>
      </c>
      <c r="B11" s="20"/>
      <c r="C11" s="20"/>
      <c r="D11" s="20"/>
      <c r="E11" s="33" t="s">
        <v>26</v>
      </c>
      <c r="F11" s="33" t="s">
        <v>27</v>
      </c>
      <c r="G11" s="33" t="s">
        <v>28</v>
      </c>
      <c r="H11" s="34" t="n">
        <f aca="false">E11*1000/360905</f>
        <v>24.5050636594118</v>
      </c>
      <c r="I11" s="34" t="n">
        <f aca="false">F11*1000/170766</f>
        <v>26.9023107644379</v>
      </c>
      <c r="J11" s="34" t="n">
        <f aca="false">G11*1000/190139</f>
        <v>22.3520687497042</v>
      </c>
      <c r="K11" s="33" t="s">
        <v>29</v>
      </c>
      <c r="L11" s="33" t="n">
        <v>961</v>
      </c>
      <c r="M11" s="33" t="n">
        <v>687</v>
      </c>
      <c r="N11" s="34" t="n">
        <f aca="false">K11*1000/360905</f>
        <v>4.56629861043765</v>
      </c>
      <c r="O11" s="34" t="n">
        <f aca="false">L11*1000/170766</f>
        <v>5.62758394528185</v>
      </c>
      <c r="P11" s="34" t="n">
        <f aca="false">M11*1000/190139</f>
        <v>3.613146172011</v>
      </c>
      <c r="Q11" s="19" t="n">
        <v>2012</v>
      </c>
    </row>
    <row r="12" s="35" customFormat="true" ht="21" hidden="false" customHeight="true" outlineLevel="0" collapsed="false">
      <c r="A12" s="20" t="n">
        <v>2556</v>
      </c>
      <c r="B12" s="20"/>
      <c r="C12" s="20"/>
      <c r="D12" s="20"/>
      <c r="E12" s="33" t="s">
        <v>30</v>
      </c>
      <c r="F12" s="33" t="s">
        <v>31</v>
      </c>
      <c r="G12" s="36" t="s">
        <v>32</v>
      </c>
      <c r="H12" s="37" t="n">
        <v>20.73</v>
      </c>
      <c r="I12" s="37" t="n">
        <v>22.43</v>
      </c>
      <c r="J12" s="37" t="n">
        <v>19.19</v>
      </c>
      <c r="K12" s="36" t="s">
        <v>33</v>
      </c>
      <c r="L12" s="36" t="n">
        <v>924</v>
      </c>
      <c r="M12" s="36" t="n">
        <v>652</v>
      </c>
      <c r="N12" s="37" t="n">
        <v>4.28</v>
      </c>
      <c r="O12" s="37" t="n">
        <v>5.31</v>
      </c>
      <c r="P12" s="37" t="n">
        <v>3.36</v>
      </c>
      <c r="Q12" s="19" t="n">
        <v>2013</v>
      </c>
    </row>
    <row r="13" s="35" customFormat="true" ht="21" hidden="false" customHeight="true" outlineLevel="0" collapsed="false">
      <c r="A13" s="20" t="n">
        <v>2557</v>
      </c>
      <c r="B13" s="20"/>
      <c r="C13" s="20"/>
      <c r="D13" s="20"/>
      <c r="E13" s="33" t="s">
        <v>34</v>
      </c>
      <c r="F13" s="33" t="s">
        <v>35</v>
      </c>
      <c r="G13" s="36" t="s">
        <v>36</v>
      </c>
      <c r="H13" s="37" t="n">
        <v>19.5</v>
      </c>
      <c r="I13" s="37" t="n">
        <v>21.3</v>
      </c>
      <c r="J13" s="34" t="n">
        <v>17.9</v>
      </c>
      <c r="K13" s="36" t="s">
        <v>37</v>
      </c>
      <c r="L13" s="36" t="n">
        <v>929</v>
      </c>
      <c r="M13" s="36" t="n">
        <v>717</v>
      </c>
      <c r="N13" s="37" t="n">
        <v>4.4</v>
      </c>
      <c r="O13" s="37" t="n">
        <v>5.31</v>
      </c>
      <c r="P13" s="37" t="n">
        <v>3.7</v>
      </c>
      <c r="Q13" s="19" t="n">
        <v>2014</v>
      </c>
    </row>
    <row r="14" s="35" customFormat="true" ht="21" hidden="false" customHeight="true" outlineLevel="0" collapsed="false">
      <c r="A14" s="38"/>
      <c r="B14" s="38"/>
      <c r="C14" s="38"/>
      <c r="D14" s="39"/>
      <c r="E14" s="39"/>
      <c r="F14" s="40"/>
      <c r="G14" s="40"/>
      <c r="H14" s="41"/>
      <c r="I14" s="41"/>
      <c r="J14" s="40"/>
      <c r="L14" s="41"/>
      <c r="M14" s="40"/>
      <c r="N14" s="41"/>
      <c r="O14" s="41"/>
      <c r="P14" s="41"/>
      <c r="Q14" s="42"/>
    </row>
    <row r="15" s="35" customFormat="true" ht="21" hidden="false" customHeight="true" outlineLevel="0" collapsed="false">
      <c r="E15" s="40"/>
      <c r="F15" s="40"/>
      <c r="G15" s="40"/>
      <c r="H15" s="41"/>
      <c r="I15" s="41"/>
      <c r="J15" s="40"/>
      <c r="L15" s="41"/>
      <c r="M15" s="40"/>
      <c r="N15" s="41"/>
      <c r="O15" s="41"/>
      <c r="P15" s="41"/>
      <c r="Q15" s="42"/>
    </row>
    <row r="16" customFormat="false" ht="21" hidden="false" customHeight="true" outlineLevel="0" collapsed="false">
      <c r="E16" s="43"/>
      <c r="F16" s="43"/>
      <c r="G16" s="43"/>
      <c r="H16" s="44"/>
      <c r="I16" s="44"/>
      <c r="J16" s="43"/>
      <c r="L16" s="44"/>
      <c r="M16" s="43"/>
      <c r="N16" s="44"/>
      <c r="O16" s="44"/>
      <c r="P16" s="44"/>
      <c r="Q16" s="44"/>
    </row>
    <row r="17" customFormat="false" ht="6" hidden="false" customHeight="true" outlineLevel="0" collapsed="false">
      <c r="E17" s="43"/>
      <c r="F17" s="43"/>
      <c r="G17" s="43"/>
      <c r="H17" s="44"/>
      <c r="I17" s="44"/>
      <c r="J17" s="43"/>
      <c r="L17" s="44"/>
      <c r="M17" s="43"/>
      <c r="N17" s="44"/>
      <c r="O17" s="44"/>
      <c r="P17" s="44"/>
      <c r="Q17" s="45"/>
    </row>
    <row r="18" customFormat="false" ht="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35" customFormat="true" ht="17.25" hidden="false" customHeight="false" outlineLevel="0" collapsed="false">
      <c r="B19" s="47" t="s">
        <v>38</v>
      </c>
      <c r="Q19" s="38"/>
    </row>
    <row r="20" s="35" customFormat="true" ht="17.25" hidden="false" customHeight="false" outlineLevel="0" collapsed="false">
      <c r="B20" s="13" t="s">
        <v>39</v>
      </c>
      <c r="Q20" s="38"/>
    </row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3-27T08:26:35Z</cp:lastPrinted>
  <dcterms:modified xsi:type="dcterms:W3CDTF">2015-08-31T09:04:13Z</dcterms:modified>
  <cp:revision>0</cp:revision>
  <dc:subject/>
  <dc:title/>
</cp:coreProperties>
</file>