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2"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2 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และเขตการปกครอง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ชาย</t>
  </si>
  <si>
    <t xml:space="preserve">หญิง</t>
  </si>
  <si>
    <t xml:space="preserve">และความต้องการพัฒนาขีดความสามารถ</t>
  </si>
  <si>
    <t xml:space="preserve">รวมทั้งสิ้น</t>
  </si>
  <si>
    <t xml:space="preserve">ร้อยละ</t>
  </si>
  <si>
    <t xml:space="preserve">ในเขตฯ</t>
  </si>
  <si>
    <t xml:space="preserve">นอกเขตฯ</t>
  </si>
  <si>
    <t xml:space="preserve">รวม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มัธยมศึกษา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t xml:space="preserve">ต้องการพัฒนาขีดความสามารถ</t>
  </si>
  <si>
    <t xml:space="preserve">ไม่ต้องการพัฒนาขีดความสามาร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6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  <cellStyle name="เครื่องหมายจุลภาค 2" xfId="26"/>
    <cellStyle name="เครื่องหมายจุลภาค 2 2" xfId="27"/>
    <cellStyle name="เครื่องหมายจุลภาค 3" xfId="28"/>
    <cellStyle name="เครื่องหมายจุลภา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12" activeCellId="0" sqref="E12"/>
    </sheetView>
  </sheetViews>
  <sheetFormatPr defaultColWidth="16.42578125" defaultRowHeight="27" zeroHeight="false" outlineLevelRow="0" outlineLevelCol="0"/>
  <cols>
    <col collapsed="false" customWidth="true" hidden="false" outlineLevel="0" max="1" min="1" style="1" width="47.13"/>
    <col collapsed="false" customWidth="true" hidden="false" outlineLevel="0" max="7" min="2" style="2" width="15.41"/>
    <col collapsed="false" customWidth="true" hidden="false" outlineLevel="0" max="8" min="8" style="2" width="2.44"/>
    <col collapsed="false" customWidth="true" hidden="false" outlineLevel="0" max="14" min="9" style="3" width="15.41"/>
    <col collapsed="false" customWidth="true" hidden="false" outlineLevel="0" max="15" min="15" style="3" width="2.44"/>
    <col collapsed="false" customWidth="true" hidden="false" outlineLevel="0" max="20" min="16" style="3" width="15.41"/>
    <col collapsed="false" customWidth="true" hidden="false" outlineLevel="0" max="21" min="21" style="4" width="15.41"/>
    <col collapsed="false" customWidth="false" hidden="false" outlineLevel="0" max="257" min="22" style="3" width="16.43"/>
  </cols>
  <sheetData>
    <row r="1" s="6" customFormat="true" ht="36.7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U1" s="7"/>
    </row>
    <row r="2" customFormat="false" ht="13.5" hidden="false" customHeight="true" outlineLevel="0" collapsed="false"/>
    <row r="3" s="12" customFormat="true" ht="23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/>
      <c r="I3" s="9" t="s">
        <v>3</v>
      </c>
      <c r="J3" s="9"/>
      <c r="K3" s="9"/>
      <c r="L3" s="9"/>
      <c r="M3" s="9"/>
      <c r="N3" s="9"/>
      <c r="O3" s="10"/>
      <c r="P3" s="11" t="s">
        <v>4</v>
      </c>
      <c r="Q3" s="11"/>
      <c r="R3" s="11"/>
      <c r="S3" s="11"/>
      <c r="T3" s="11"/>
      <c r="U3" s="11"/>
    </row>
    <row r="4" s="12" customFormat="true" ht="23.2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7</v>
      </c>
      <c r="F4" s="14" t="s">
        <v>9</v>
      </c>
      <c r="G4" s="14" t="s">
        <v>7</v>
      </c>
      <c r="H4" s="15"/>
      <c r="I4" s="14" t="s">
        <v>10</v>
      </c>
      <c r="J4" s="14" t="s">
        <v>7</v>
      </c>
      <c r="K4" s="14" t="s">
        <v>8</v>
      </c>
      <c r="L4" s="14" t="s">
        <v>7</v>
      </c>
      <c r="M4" s="14" t="s">
        <v>9</v>
      </c>
      <c r="N4" s="14" t="s">
        <v>7</v>
      </c>
      <c r="O4" s="15"/>
      <c r="P4" s="16" t="s">
        <v>10</v>
      </c>
      <c r="Q4" s="16" t="s">
        <v>7</v>
      </c>
      <c r="R4" s="16" t="s">
        <v>8</v>
      </c>
      <c r="S4" s="16" t="s">
        <v>7</v>
      </c>
      <c r="T4" s="16" t="s">
        <v>9</v>
      </c>
      <c r="U4" s="17" t="s">
        <v>7</v>
      </c>
    </row>
    <row r="5" s="18" customFormat="true" ht="32.25" hidden="false" customHeight="true" outlineLevel="0" collapsed="false">
      <c r="A5" s="18" t="s">
        <v>11</v>
      </c>
      <c r="B5" s="19" t="n">
        <v>374324</v>
      </c>
      <c r="C5" s="20" t="n">
        <v>100</v>
      </c>
      <c r="D5" s="19" t="n">
        <v>141805</v>
      </c>
      <c r="E5" s="20" t="n">
        <v>100</v>
      </c>
      <c r="F5" s="19" t="n">
        <v>232519</v>
      </c>
      <c r="G5" s="20" t="n">
        <v>100</v>
      </c>
      <c r="H5" s="19"/>
      <c r="I5" s="19" t="n">
        <v>187804</v>
      </c>
      <c r="J5" s="20" t="n">
        <v>100</v>
      </c>
      <c r="K5" s="19" t="n">
        <v>69902</v>
      </c>
      <c r="L5" s="20" t="n">
        <v>100</v>
      </c>
      <c r="M5" s="19" t="n">
        <v>117902</v>
      </c>
      <c r="N5" s="20" t="n">
        <v>100</v>
      </c>
      <c r="O5" s="19"/>
      <c r="P5" s="19" t="n">
        <v>186520</v>
      </c>
      <c r="Q5" s="20" t="n">
        <v>100</v>
      </c>
      <c r="R5" s="19" t="n">
        <v>71903</v>
      </c>
      <c r="S5" s="20" t="n">
        <v>100</v>
      </c>
      <c r="T5" s="19" t="n">
        <v>114617</v>
      </c>
      <c r="U5" s="20" t="n">
        <v>100</v>
      </c>
    </row>
    <row r="6" s="24" customFormat="true" ht="26.25" hidden="false" customHeight="true" outlineLevel="0" collapsed="false">
      <c r="A6" s="21" t="s">
        <v>12</v>
      </c>
      <c r="B6" s="22" t="n">
        <v>34864</v>
      </c>
      <c r="C6" s="23" t="n">
        <v>9.31385644521858</v>
      </c>
      <c r="D6" s="22" t="n">
        <v>13018</v>
      </c>
      <c r="E6" s="23" t="n">
        <v>9.18021226331935</v>
      </c>
      <c r="F6" s="22" t="n">
        <v>21846</v>
      </c>
      <c r="G6" s="23" t="n">
        <v>9.39536123929657</v>
      </c>
      <c r="H6" s="22"/>
      <c r="I6" s="22" t="n">
        <v>16490</v>
      </c>
      <c r="J6" s="23" t="n">
        <v>8.78043066175374</v>
      </c>
      <c r="K6" s="22" t="n">
        <v>7325</v>
      </c>
      <c r="L6" s="23" t="n">
        <v>10.47895625304</v>
      </c>
      <c r="M6" s="22" t="n">
        <v>9165</v>
      </c>
      <c r="N6" s="23" t="n">
        <v>7.77340503129718</v>
      </c>
      <c r="O6" s="22"/>
      <c r="P6" s="22" t="n">
        <v>18374</v>
      </c>
      <c r="Q6" s="23" t="n">
        <v>9.8</v>
      </c>
      <c r="R6" s="22" t="n">
        <v>5693</v>
      </c>
      <c r="S6" s="23" t="n">
        <v>7.91761122623535</v>
      </c>
      <c r="T6" s="22" t="n">
        <v>12681</v>
      </c>
      <c r="U6" s="23" t="n">
        <v>11.0638037987384</v>
      </c>
    </row>
    <row r="7" s="24" customFormat="true" ht="26.25" hidden="false" customHeight="true" outlineLevel="0" collapsed="false">
      <c r="A7" s="21" t="s">
        <v>13</v>
      </c>
      <c r="B7" s="22" t="n">
        <v>67855</v>
      </c>
      <c r="C7" s="23" t="n">
        <v>18.1273442258578</v>
      </c>
      <c r="D7" s="22" t="n">
        <v>24590</v>
      </c>
      <c r="E7" s="23" t="n">
        <v>17.3407143612708</v>
      </c>
      <c r="F7" s="22" t="n">
        <v>43265</v>
      </c>
      <c r="G7" s="23" t="n">
        <v>18.6070815718285</v>
      </c>
      <c r="H7" s="22"/>
      <c r="I7" s="22" t="n">
        <v>30220</v>
      </c>
      <c r="J7" s="23" t="n">
        <v>16.0912440629593</v>
      </c>
      <c r="K7" s="22" t="n">
        <v>10340</v>
      </c>
      <c r="L7" s="23" t="n">
        <v>14.7921375640182</v>
      </c>
      <c r="M7" s="22" t="n">
        <v>19880</v>
      </c>
      <c r="N7" s="23" t="n">
        <v>16.8</v>
      </c>
      <c r="O7" s="22"/>
      <c r="P7" s="22" t="n">
        <v>37635</v>
      </c>
      <c r="Q7" s="23" t="n">
        <v>20.1774608621059</v>
      </c>
      <c r="R7" s="22" t="n">
        <v>14250</v>
      </c>
      <c r="S7" s="23" t="n">
        <v>19.8183664103028</v>
      </c>
      <c r="T7" s="22" t="n">
        <v>23385</v>
      </c>
      <c r="U7" s="23" t="n">
        <v>20.4027325789368</v>
      </c>
    </row>
    <row r="8" s="24" customFormat="true" ht="26.25" hidden="false" customHeight="true" outlineLevel="0" collapsed="false">
      <c r="A8" s="21" t="s">
        <v>14</v>
      </c>
      <c r="B8" s="22" t="n">
        <v>115174</v>
      </c>
      <c r="C8" s="23" t="n">
        <v>30.7685320738184</v>
      </c>
      <c r="D8" s="22" t="n">
        <v>30374</v>
      </c>
      <c r="E8" s="23" t="n">
        <v>21.4195550227425</v>
      </c>
      <c r="F8" s="22" t="n">
        <v>84800</v>
      </c>
      <c r="G8" s="23" t="n">
        <v>36.4701379242126</v>
      </c>
      <c r="H8" s="22"/>
      <c r="I8" s="22" t="n">
        <v>59358</v>
      </c>
      <c r="J8" s="23" t="n">
        <v>31.6063555621819</v>
      </c>
      <c r="K8" s="22" t="n">
        <v>14572</v>
      </c>
      <c r="L8" s="23" t="n">
        <v>20.9</v>
      </c>
      <c r="M8" s="22" t="n">
        <v>44786</v>
      </c>
      <c r="N8" s="23" t="n">
        <v>37.985784804329</v>
      </c>
      <c r="O8" s="22"/>
      <c r="P8" s="22" t="n">
        <v>55816</v>
      </c>
      <c r="Q8" s="23" t="n">
        <v>29.9249410250911</v>
      </c>
      <c r="R8" s="22" t="n">
        <v>15802</v>
      </c>
      <c r="S8" s="23" t="n">
        <v>21.9768298958319</v>
      </c>
      <c r="T8" s="22" t="n">
        <v>40014</v>
      </c>
      <c r="U8" s="23" t="n">
        <v>34.9110515892058</v>
      </c>
    </row>
    <row r="9" s="24" customFormat="true" ht="26.25" hidden="false" customHeight="true" outlineLevel="0" collapsed="false">
      <c r="A9" s="21" t="s">
        <v>15</v>
      </c>
      <c r="B9" s="22" t="n">
        <v>106792</v>
      </c>
      <c r="C9" s="23" t="n">
        <v>28.5292954766459</v>
      </c>
      <c r="D9" s="22" t="n">
        <v>44782</v>
      </c>
      <c r="E9" s="23" t="n">
        <v>31.5799866013187</v>
      </c>
      <c r="F9" s="22" t="n">
        <v>62010</v>
      </c>
      <c r="G9" s="23" t="n">
        <v>26.6687883570805</v>
      </c>
      <c r="H9" s="22"/>
      <c r="I9" s="22" t="n">
        <v>59119</v>
      </c>
      <c r="J9" s="23" t="n">
        <v>31.4790952269387</v>
      </c>
      <c r="K9" s="22" t="n">
        <v>24073</v>
      </c>
      <c r="L9" s="23" t="n">
        <v>34.4382134988985</v>
      </c>
      <c r="M9" s="22" t="n">
        <v>35046</v>
      </c>
      <c r="N9" s="23" t="n">
        <v>29.7246866041289</v>
      </c>
      <c r="O9" s="22"/>
      <c r="P9" s="22" t="n">
        <v>47673</v>
      </c>
      <c r="Q9" s="23" t="n">
        <v>25.559189363071</v>
      </c>
      <c r="R9" s="22" t="n">
        <v>20709</v>
      </c>
      <c r="S9" s="23" t="n">
        <v>28.8013017537516</v>
      </c>
      <c r="T9" s="22" t="n">
        <v>26964</v>
      </c>
      <c r="U9" s="23" t="n">
        <v>23.5253060191769</v>
      </c>
    </row>
    <row r="10" s="24" customFormat="true" ht="26.25" hidden="false" customHeight="true" outlineLevel="0" collapsed="false">
      <c r="A10" s="21" t="s">
        <v>16</v>
      </c>
      <c r="B10" s="22" t="n">
        <v>46929</v>
      </c>
      <c r="C10" s="23" t="n">
        <v>12.6</v>
      </c>
      <c r="D10" s="22" t="n">
        <v>27818</v>
      </c>
      <c r="E10" s="23" t="n">
        <v>19.617079792673</v>
      </c>
      <c r="F10" s="22" t="n">
        <v>19111</v>
      </c>
      <c r="G10" s="23" t="n">
        <v>8.21911327676448</v>
      </c>
      <c r="H10" s="22"/>
      <c r="I10" s="22" t="n">
        <v>20670</v>
      </c>
      <c r="J10" s="23" t="n">
        <v>11.0061553534536</v>
      </c>
      <c r="K10" s="22" t="n">
        <v>12677</v>
      </c>
      <c r="L10" s="23" t="n">
        <v>18.1353895453635</v>
      </c>
      <c r="M10" s="22" t="n">
        <v>7993</v>
      </c>
      <c r="N10" s="23" t="n">
        <v>6.77935912876796</v>
      </c>
      <c r="O10" s="22"/>
      <c r="P10" s="22" t="n">
        <v>26259</v>
      </c>
      <c r="Q10" s="23" t="n">
        <v>14.0783830152263</v>
      </c>
      <c r="R10" s="22" t="n">
        <v>15141</v>
      </c>
      <c r="S10" s="23" t="n">
        <v>21.0575358469049</v>
      </c>
      <c r="T10" s="22" t="n">
        <v>11118</v>
      </c>
      <c r="U10" s="23" t="n">
        <v>9.70013174310966</v>
      </c>
    </row>
    <row r="11" s="24" customFormat="true" ht="26.25" hidden="false" customHeight="true" outlineLevel="0" collapsed="false">
      <c r="A11" s="21" t="s">
        <v>17</v>
      </c>
      <c r="B11" s="22" t="s">
        <v>18</v>
      </c>
      <c r="C11" s="23" t="s">
        <v>18</v>
      </c>
      <c r="D11" s="22" t="s">
        <v>18</v>
      </c>
      <c r="E11" s="23" t="s">
        <v>18</v>
      </c>
      <c r="F11" s="22" t="s">
        <v>18</v>
      </c>
      <c r="G11" s="23" t="s">
        <v>18</v>
      </c>
      <c r="H11" s="22"/>
      <c r="I11" s="22" t="s">
        <v>18</v>
      </c>
      <c r="J11" s="23" t="s">
        <v>18</v>
      </c>
      <c r="K11" s="22" t="s">
        <v>18</v>
      </c>
      <c r="L11" s="23" t="s">
        <v>18</v>
      </c>
      <c r="M11" s="22" t="s">
        <v>18</v>
      </c>
      <c r="N11" s="23" t="s">
        <v>18</v>
      </c>
      <c r="O11" s="22"/>
      <c r="P11" s="22" t="s">
        <v>18</v>
      </c>
      <c r="Q11" s="25" t="s">
        <v>18</v>
      </c>
      <c r="R11" s="22" t="s">
        <v>18</v>
      </c>
      <c r="S11" s="23" t="s">
        <v>18</v>
      </c>
      <c r="T11" s="22" t="s">
        <v>18</v>
      </c>
      <c r="U11" s="23" t="s">
        <v>18</v>
      </c>
    </row>
    <row r="12" s="24" customFormat="true" ht="26.25" hidden="false" customHeight="true" outlineLevel="0" collapsed="false">
      <c r="A12" s="21" t="s">
        <v>19</v>
      </c>
      <c r="B12" s="22" t="n">
        <v>2710</v>
      </c>
      <c r="C12" s="23" t="n">
        <v>0.723971746401513</v>
      </c>
      <c r="D12" s="22" t="n">
        <v>1223</v>
      </c>
      <c r="E12" s="23" t="n">
        <v>0.862451958675646</v>
      </c>
      <c r="F12" s="22" t="n">
        <v>1487</v>
      </c>
      <c r="G12" s="23" t="n">
        <v>0.639517630817267</v>
      </c>
      <c r="H12" s="22"/>
      <c r="I12" s="22" t="n">
        <v>1947</v>
      </c>
      <c r="J12" s="23" t="n">
        <v>1.03671913271283</v>
      </c>
      <c r="K12" s="22" t="n">
        <v>915</v>
      </c>
      <c r="L12" s="23" t="n">
        <v>1.30897542273469</v>
      </c>
      <c r="M12" s="22" t="n">
        <v>1032</v>
      </c>
      <c r="N12" s="23" t="n">
        <v>0.875303217926753</v>
      </c>
      <c r="O12" s="22"/>
      <c r="P12" s="22" t="n">
        <v>763</v>
      </c>
      <c r="Q12" s="23" t="n">
        <v>0.40907141325327</v>
      </c>
      <c r="R12" s="22" t="n">
        <v>308</v>
      </c>
      <c r="S12" s="23" t="n">
        <v>0.428354866973562</v>
      </c>
      <c r="T12" s="22" t="n">
        <v>455</v>
      </c>
      <c r="U12" s="23" t="n">
        <v>0.396974270832425</v>
      </c>
    </row>
    <row r="13" s="27" customFormat="true" ht="32.25" hidden="false" customHeight="true" outlineLevel="0" collapsed="false">
      <c r="A13" s="18" t="s">
        <v>20</v>
      </c>
      <c r="B13" s="19" t="n">
        <v>3170</v>
      </c>
      <c r="C13" s="26" t="n">
        <f aca="false">B13*100/B5</f>
        <v>0.846859939517637</v>
      </c>
      <c r="D13" s="19" t="n">
        <v>968</v>
      </c>
      <c r="E13" s="26" t="n">
        <v>0.8</v>
      </c>
      <c r="F13" s="19" t="n">
        <v>2202</v>
      </c>
      <c r="G13" s="26" t="n">
        <f aca="false">F13*100/F5</f>
        <v>0.94701938336222</v>
      </c>
      <c r="H13" s="19"/>
      <c r="I13" s="19" t="n">
        <v>1184</v>
      </c>
      <c r="J13" s="26" t="n">
        <v>0.7</v>
      </c>
      <c r="K13" s="19" t="n">
        <v>135</v>
      </c>
      <c r="L13" s="26" t="n">
        <f aca="false">K13*100/K5</f>
        <v>0.193127521387085</v>
      </c>
      <c r="M13" s="19" t="n">
        <v>1049</v>
      </c>
      <c r="N13" s="26" t="n">
        <f aca="false">M13*100/M5</f>
        <v>0.889721972485624</v>
      </c>
      <c r="O13" s="19"/>
      <c r="P13" s="19" t="n">
        <v>1986</v>
      </c>
      <c r="Q13" s="26" t="n">
        <f aca="false">P13*100/P5</f>
        <v>1.06476517263564</v>
      </c>
      <c r="R13" s="19" t="n">
        <v>833</v>
      </c>
      <c r="S13" s="26" t="n">
        <f aca="false">R13*100/R5</f>
        <v>1.15850520840577</v>
      </c>
      <c r="T13" s="19" t="n">
        <v>1153</v>
      </c>
      <c r="U13" s="26" t="n">
        <f aca="false">T13*100/T5</f>
        <v>1.00595897641711</v>
      </c>
    </row>
    <row r="14" s="24" customFormat="true" ht="26.25" hidden="false" customHeight="true" outlineLevel="0" collapsed="false">
      <c r="A14" s="21" t="s">
        <v>12</v>
      </c>
      <c r="B14" s="22" t="s">
        <v>18</v>
      </c>
      <c r="C14" s="28" t="s">
        <v>18</v>
      </c>
      <c r="D14" s="22" t="s">
        <v>18</v>
      </c>
      <c r="E14" s="28" t="s">
        <v>18</v>
      </c>
      <c r="F14" s="22" t="s">
        <v>18</v>
      </c>
      <c r="G14" s="28" t="s">
        <v>18</v>
      </c>
      <c r="H14" s="22"/>
      <c r="I14" s="22" t="s">
        <v>18</v>
      </c>
      <c r="J14" s="28" t="s">
        <v>18</v>
      </c>
      <c r="K14" s="22" t="s">
        <v>18</v>
      </c>
      <c r="L14" s="28" t="s">
        <v>18</v>
      </c>
      <c r="M14" s="22" t="s">
        <v>18</v>
      </c>
      <c r="N14" s="28" t="s">
        <v>18</v>
      </c>
      <c r="O14" s="22"/>
      <c r="P14" s="22" t="s">
        <v>18</v>
      </c>
      <c r="Q14" s="28" t="s">
        <v>18</v>
      </c>
      <c r="R14" s="22" t="s">
        <v>18</v>
      </c>
      <c r="S14" s="28" t="s">
        <v>18</v>
      </c>
      <c r="T14" s="22" t="s">
        <v>18</v>
      </c>
      <c r="U14" s="28" t="s">
        <v>18</v>
      </c>
    </row>
    <row r="15" s="24" customFormat="true" ht="26.25" hidden="false" customHeight="true" outlineLevel="0" collapsed="false">
      <c r="A15" s="21" t="s">
        <v>13</v>
      </c>
      <c r="B15" s="22" t="s">
        <v>18</v>
      </c>
      <c r="C15" s="28" t="s">
        <v>18</v>
      </c>
      <c r="D15" s="22" t="s">
        <v>18</v>
      </c>
      <c r="E15" s="28" t="s">
        <v>18</v>
      </c>
      <c r="F15" s="22" t="s">
        <v>18</v>
      </c>
      <c r="G15" s="28" t="s">
        <v>18</v>
      </c>
      <c r="H15" s="22"/>
      <c r="I15" s="22" t="s">
        <v>18</v>
      </c>
      <c r="J15" s="28" t="s">
        <v>18</v>
      </c>
      <c r="K15" s="22" t="s">
        <v>18</v>
      </c>
      <c r="L15" s="28" t="s">
        <v>18</v>
      </c>
      <c r="M15" s="22" t="s">
        <v>18</v>
      </c>
      <c r="N15" s="28" t="s">
        <v>18</v>
      </c>
      <c r="O15" s="22"/>
      <c r="P15" s="22" t="s">
        <v>18</v>
      </c>
      <c r="Q15" s="28" t="s">
        <v>18</v>
      </c>
      <c r="R15" s="22" t="s">
        <v>18</v>
      </c>
      <c r="S15" s="28" t="s">
        <v>18</v>
      </c>
      <c r="T15" s="22" t="s">
        <v>18</v>
      </c>
      <c r="U15" s="28" t="s">
        <v>18</v>
      </c>
    </row>
    <row r="16" s="24" customFormat="true" ht="26.25" hidden="false" customHeight="true" outlineLevel="0" collapsed="false">
      <c r="A16" s="21" t="s">
        <v>14</v>
      </c>
      <c r="B16" s="22" t="n">
        <v>850</v>
      </c>
      <c r="C16" s="28" t="n">
        <f aca="false">B16*100/B5</f>
        <v>0.227076009018925</v>
      </c>
      <c r="D16" s="22" t="n">
        <v>101</v>
      </c>
      <c r="E16" s="28" t="n">
        <f aca="false">D16*100/D5</f>
        <v>0.0712245689503191</v>
      </c>
      <c r="F16" s="22" t="n">
        <v>749</v>
      </c>
      <c r="G16" s="28" t="n">
        <f aca="false">F16*100/F5</f>
        <v>0.322124213505133</v>
      </c>
      <c r="H16" s="22"/>
      <c r="I16" s="22" t="n">
        <v>306</v>
      </c>
      <c r="J16" s="28" t="n">
        <f aca="false">I16*100/I5</f>
        <v>0.162935826712956</v>
      </c>
      <c r="K16" s="22" t="s">
        <v>18</v>
      </c>
      <c r="L16" s="28" t="s">
        <v>18</v>
      </c>
      <c r="M16" s="22" t="n">
        <v>306</v>
      </c>
      <c r="N16" s="28" t="n">
        <f aca="false">M16*100/M5</f>
        <v>0.259537582059677</v>
      </c>
      <c r="O16" s="22"/>
      <c r="P16" s="22" t="n">
        <v>544</v>
      </c>
      <c r="Q16" s="28" t="n">
        <f aca="false">P16*100/P5</f>
        <v>0.291657731074416</v>
      </c>
      <c r="R16" s="22" t="n">
        <v>101</v>
      </c>
      <c r="S16" s="28" t="n">
        <v>0.2</v>
      </c>
      <c r="T16" s="22" t="n">
        <v>443</v>
      </c>
      <c r="U16" s="28" t="n">
        <f aca="false">T16*100/T5</f>
        <v>0.386504619733547</v>
      </c>
    </row>
    <row r="17" s="24" customFormat="true" ht="26.25" hidden="false" customHeight="true" outlineLevel="0" collapsed="false">
      <c r="A17" s="21" t="s">
        <v>15</v>
      </c>
      <c r="B17" s="22" t="n">
        <v>1468</v>
      </c>
      <c r="C17" s="28" t="n">
        <f aca="false">B17*100/B5</f>
        <v>0.392173624987978</v>
      </c>
      <c r="D17" s="22" t="n">
        <v>510</v>
      </c>
      <c r="E17" s="28" t="n">
        <f aca="false">D17*100/D5</f>
        <v>0.359648813511512</v>
      </c>
      <c r="F17" s="22" t="n">
        <v>958</v>
      </c>
      <c r="G17" s="28" t="n">
        <f aca="false">F17*100/F5</f>
        <v>0.412009341172119</v>
      </c>
      <c r="H17" s="22"/>
      <c r="I17" s="22" t="n">
        <v>743</v>
      </c>
      <c r="J17" s="28" t="n">
        <f aca="false">I17*100/I5</f>
        <v>0.395625226299759</v>
      </c>
      <c r="K17" s="22" t="s">
        <v>18</v>
      </c>
      <c r="L17" s="28" t="s">
        <v>18</v>
      </c>
      <c r="M17" s="22" t="n">
        <v>743</v>
      </c>
      <c r="N17" s="28" t="n">
        <f aca="false">M17*100/M5</f>
        <v>0.630184390425947</v>
      </c>
      <c r="O17" s="22"/>
      <c r="P17" s="22" t="n">
        <v>725</v>
      </c>
      <c r="Q17" s="28" t="n">
        <f aca="false">P17*100/P5</f>
        <v>0.388698262920866</v>
      </c>
      <c r="R17" s="22" t="n">
        <v>510</v>
      </c>
      <c r="S17" s="28" t="n">
        <f aca="false">R17*100/R5</f>
        <v>0.709288903105573</v>
      </c>
      <c r="T17" s="22" t="n">
        <v>215</v>
      </c>
      <c r="U17" s="28" t="n">
        <f aca="false">T17*100/T5</f>
        <v>0.187581248854882</v>
      </c>
    </row>
    <row r="18" s="24" customFormat="true" ht="26.25" hidden="false" customHeight="true" outlineLevel="0" collapsed="false">
      <c r="A18" s="21" t="s">
        <v>16</v>
      </c>
      <c r="B18" s="22" t="n">
        <v>772</v>
      </c>
      <c r="C18" s="28" t="n">
        <f aca="false">B18*100/B5</f>
        <v>0.206238445838365</v>
      </c>
      <c r="D18" s="22" t="n">
        <v>277</v>
      </c>
      <c r="E18" s="28" t="n">
        <f aca="false">D18*100/D5</f>
        <v>0.19533866929939</v>
      </c>
      <c r="F18" s="22" t="n">
        <v>495</v>
      </c>
      <c r="G18" s="28" t="n">
        <f aca="false">F18*100/F5</f>
        <v>0.212885828684968</v>
      </c>
      <c r="H18" s="22"/>
      <c r="I18" s="22" t="n">
        <v>135</v>
      </c>
      <c r="J18" s="28" t="n">
        <f aca="false">I18*100/I5</f>
        <v>0.0718834529615983</v>
      </c>
      <c r="K18" s="22" t="n">
        <v>135</v>
      </c>
      <c r="L18" s="28" t="n">
        <f aca="false">K18*100/K5</f>
        <v>0.193127521387085</v>
      </c>
      <c r="M18" s="22" t="s">
        <v>18</v>
      </c>
      <c r="N18" s="28" t="s">
        <v>18</v>
      </c>
      <c r="O18" s="22"/>
      <c r="P18" s="22" t="n">
        <v>637</v>
      </c>
      <c r="Q18" s="28" t="n">
        <v>0.4</v>
      </c>
      <c r="R18" s="22" t="n">
        <v>142</v>
      </c>
      <c r="S18" s="28" t="n">
        <f aca="false">R18*100/R5</f>
        <v>0.197488282825473</v>
      </c>
      <c r="T18" s="22" t="n">
        <v>495</v>
      </c>
      <c r="U18" s="28" t="n">
        <f aca="false">T18*100/T5</f>
        <v>0.431873107828682</v>
      </c>
    </row>
    <row r="19" s="24" customFormat="true" ht="26.25" hidden="false" customHeight="true" outlineLevel="0" collapsed="false">
      <c r="A19" s="21" t="s">
        <v>17</v>
      </c>
      <c r="B19" s="22" t="s">
        <v>18</v>
      </c>
      <c r="C19" s="28" t="s">
        <v>18</v>
      </c>
      <c r="D19" s="22" t="s">
        <v>18</v>
      </c>
      <c r="E19" s="28" t="s">
        <v>18</v>
      </c>
      <c r="F19" s="22" t="s">
        <v>18</v>
      </c>
      <c r="G19" s="28" t="s">
        <v>18</v>
      </c>
      <c r="H19" s="22"/>
      <c r="I19" s="22" t="s">
        <v>18</v>
      </c>
      <c r="J19" s="28" t="s">
        <v>18</v>
      </c>
      <c r="K19" s="22" t="s">
        <v>18</v>
      </c>
      <c r="L19" s="28" t="s">
        <v>18</v>
      </c>
      <c r="M19" s="22" t="s">
        <v>18</v>
      </c>
      <c r="N19" s="28" t="s">
        <v>18</v>
      </c>
      <c r="O19" s="22"/>
      <c r="P19" s="22" t="s">
        <v>18</v>
      </c>
      <c r="Q19" s="28" t="s">
        <v>18</v>
      </c>
      <c r="R19" s="22" t="s">
        <v>18</v>
      </c>
      <c r="S19" s="28" t="s">
        <v>18</v>
      </c>
      <c r="T19" s="22" t="s">
        <v>18</v>
      </c>
      <c r="U19" s="28" t="s">
        <v>18</v>
      </c>
    </row>
    <row r="20" s="24" customFormat="true" ht="26.25" hidden="false" customHeight="true" outlineLevel="0" collapsed="false">
      <c r="A20" s="21" t="s">
        <v>19</v>
      </c>
      <c r="B20" s="22" t="n">
        <v>80</v>
      </c>
      <c r="C20" s="28" t="n">
        <f aca="false">B20*100/B5</f>
        <v>0.0213718596723694</v>
      </c>
      <c r="D20" s="22" t="n">
        <v>80</v>
      </c>
      <c r="E20" s="28" t="n">
        <f aca="false">D20*100/D5</f>
        <v>0.0564155001586686</v>
      </c>
      <c r="F20" s="22" t="s">
        <v>18</v>
      </c>
      <c r="G20" s="28" t="s">
        <v>18</v>
      </c>
      <c r="H20" s="22"/>
      <c r="I20" s="22" t="s">
        <v>18</v>
      </c>
      <c r="J20" s="28" t="s">
        <v>18</v>
      </c>
      <c r="K20" s="22" t="s">
        <v>18</v>
      </c>
      <c r="L20" s="28" t="s">
        <v>18</v>
      </c>
      <c r="M20" s="22" t="s">
        <v>18</v>
      </c>
      <c r="N20" s="28" t="s">
        <v>18</v>
      </c>
      <c r="O20" s="22"/>
      <c r="P20" s="22" t="n">
        <v>80</v>
      </c>
      <c r="Q20" s="28" t="n">
        <f aca="false">P20*100/P5</f>
        <v>0.0428908428050611</v>
      </c>
      <c r="R20" s="22" t="n">
        <v>80</v>
      </c>
      <c r="S20" s="28" t="n">
        <f aca="false">R20*100/R5</f>
        <v>0.111261004408717</v>
      </c>
      <c r="T20" s="22" t="s">
        <v>18</v>
      </c>
      <c r="U20" s="28" t="s">
        <v>18</v>
      </c>
    </row>
    <row r="21" s="27" customFormat="true" ht="32.25" hidden="false" customHeight="true" outlineLevel="0" collapsed="false">
      <c r="A21" s="18" t="s">
        <v>21</v>
      </c>
      <c r="B21" s="19" t="n">
        <v>371154</v>
      </c>
      <c r="C21" s="26" t="n">
        <f aca="false">B21*100/B5</f>
        <v>99.1531400604824</v>
      </c>
      <c r="D21" s="19" t="n">
        <v>140837</v>
      </c>
      <c r="E21" s="26" t="n">
        <v>99.2</v>
      </c>
      <c r="F21" s="19" t="n">
        <v>230317</v>
      </c>
      <c r="G21" s="26" t="n">
        <f aca="false">F21*100/F5</f>
        <v>99.0529806166378</v>
      </c>
      <c r="H21" s="19"/>
      <c r="I21" s="19" t="n">
        <v>186620</v>
      </c>
      <c r="J21" s="26" t="n">
        <v>99.3</v>
      </c>
      <c r="K21" s="19" t="n">
        <v>69767</v>
      </c>
      <c r="L21" s="26" t="n">
        <f aca="false">K21*100/K5</f>
        <v>99.8068724786129</v>
      </c>
      <c r="M21" s="19" t="n">
        <v>116853</v>
      </c>
      <c r="N21" s="26" t="n">
        <f aca="false">M21*100/M5</f>
        <v>99.1102780275144</v>
      </c>
      <c r="O21" s="19"/>
      <c r="P21" s="19" t="n">
        <v>184534</v>
      </c>
      <c r="Q21" s="26" t="n">
        <f aca="false">P21*100/P5</f>
        <v>98.9352348273644</v>
      </c>
      <c r="R21" s="19" t="n">
        <v>71070</v>
      </c>
      <c r="S21" s="26" t="n">
        <f aca="false">R21*100/R5</f>
        <v>98.8414947915942</v>
      </c>
      <c r="T21" s="19" t="n">
        <v>113464</v>
      </c>
      <c r="U21" s="26" t="n">
        <f aca="false">T21*100/T5</f>
        <v>98.9940410235829</v>
      </c>
    </row>
    <row r="22" s="24" customFormat="true" ht="26.25" hidden="false" customHeight="true" outlineLevel="0" collapsed="false">
      <c r="A22" s="21" t="s">
        <v>12</v>
      </c>
      <c r="B22" s="22" t="n">
        <v>34864</v>
      </c>
      <c r="C22" s="28" t="n">
        <f aca="false">B22*100/B5</f>
        <v>9.31385644521858</v>
      </c>
      <c r="D22" s="22" t="n">
        <v>13018</v>
      </c>
      <c r="E22" s="28" t="n">
        <f aca="false">D22*100/D5</f>
        <v>9.18021226331935</v>
      </c>
      <c r="F22" s="22" t="n">
        <v>21846</v>
      </c>
      <c r="G22" s="28" t="n">
        <f aca="false">F22*100/F5</f>
        <v>9.39536123929657</v>
      </c>
      <c r="H22" s="22"/>
      <c r="I22" s="22" t="n">
        <v>16490</v>
      </c>
      <c r="J22" s="28" t="n">
        <f aca="false">I22*100/I5</f>
        <v>8.78043066175374</v>
      </c>
      <c r="K22" s="22" t="n">
        <v>7325</v>
      </c>
      <c r="L22" s="28" t="n">
        <f aca="false">K22*100/K5</f>
        <v>10.47895625304</v>
      </c>
      <c r="M22" s="22" t="n">
        <v>9165</v>
      </c>
      <c r="N22" s="28" t="n">
        <f aca="false">M22*100/M5</f>
        <v>7.77340503129718</v>
      </c>
      <c r="O22" s="22"/>
      <c r="P22" s="22" t="n">
        <v>18374</v>
      </c>
      <c r="Q22" s="28" t="n">
        <v>9.8</v>
      </c>
      <c r="R22" s="22" t="n">
        <v>5693</v>
      </c>
      <c r="S22" s="28" t="n">
        <f aca="false">R22*100/R5</f>
        <v>7.91761122623535</v>
      </c>
      <c r="T22" s="22" t="n">
        <v>12681</v>
      </c>
      <c r="U22" s="28" t="n">
        <f aca="false">T22*100/T5</f>
        <v>11.0638037987384</v>
      </c>
    </row>
    <row r="23" s="24" customFormat="true" ht="26.25" hidden="false" customHeight="true" outlineLevel="0" collapsed="false">
      <c r="A23" s="21" t="s">
        <v>13</v>
      </c>
      <c r="B23" s="22" t="n">
        <v>67855</v>
      </c>
      <c r="C23" s="28" t="n">
        <f aca="false">B23*100/B5</f>
        <v>18.1273442258578</v>
      </c>
      <c r="D23" s="22" t="n">
        <v>24590</v>
      </c>
      <c r="E23" s="28" t="n">
        <f aca="false">D23*100/D5</f>
        <v>17.3407143612708</v>
      </c>
      <c r="F23" s="22" t="n">
        <v>43265</v>
      </c>
      <c r="G23" s="28" t="n">
        <f aca="false">F23*100/F5</f>
        <v>18.6070815718285</v>
      </c>
      <c r="H23" s="22"/>
      <c r="I23" s="22" t="n">
        <v>30220</v>
      </c>
      <c r="J23" s="28" t="n">
        <f aca="false">I23*100/I5</f>
        <v>16.0912440629593</v>
      </c>
      <c r="K23" s="22" t="n">
        <v>10340</v>
      </c>
      <c r="L23" s="28" t="n">
        <f aca="false">K23*100/K5</f>
        <v>14.7921375640182</v>
      </c>
      <c r="M23" s="22" t="n">
        <v>19880</v>
      </c>
      <c r="N23" s="28" t="n">
        <v>16.8</v>
      </c>
      <c r="O23" s="22"/>
      <c r="P23" s="22" t="n">
        <v>37635</v>
      </c>
      <c r="Q23" s="28" t="n">
        <f aca="false">P23*100/P5</f>
        <v>20.1774608621059</v>
      </c>
      <c r="R23" s="22" t="n">
        <v>14250</v>
      </c>
      <c r="S23" s="28" t="n">
        <f aca="false">R23*100/R5</f>
        <v>19.8183664103028</v>
      </c>
      <c r="T23" s="22" t="n">
        <v>23385</v>
      </c>
      <c r="U23" s="28" t="n">
        <f aca="false">T23*100/T5</f>
        <v>20.4027325789368</v>
      </c>
    </row>
    <row r="24" s="24" customFormat="true" ht="26.25" hidden="false" customHeight="true" outlineLevel="0" collapsed="false">
      <c r="A24" s="21" t="s">
        <v>14</v>
      </c>
      <c r="B24" s="22" t="n">
        <v>114324</v>
      </c>
      <c r="C24" s="28" t="n">
        <v>30.6</v>
      </c>
      <c r="D24" s="22" t="n">
        <v>30273</v>
      </c>
      <c r="E24" s="28" t="n">
        <f aca="false">D24*100/D5</f>
        <v>21.3483304537922</v>
      </c>
      <c r="F24" s="22" t="n">
        <v>84051</v>
      </c>
      <c r="G24" s="28" t="n">
        <v>36.2</v>
      </c>
      <c r="H24" s="22"/>
      <c r="I24" s="22" t="n">
        <v>59052</v>
      </c>
      <c r="J24" s="28" t="n">
        <f aca="false">I24*100/I5</f>
        <v>31.4434197354689</v>
      </c>
      <c r="K24" s="22" t="n">
        <v>14572</v>
      </c>
      <c r="L24" s="28" t="n">
        <v>20.9</v>
      </c>
      <c r="M24" s="22" t="n">
        <v>44480</v>
      </c>
      <c r="N24" s="28" t="n">
        <f aca="false">M24*100/M5</f>
        <v>37.7262472222693</v>
      </c>
      <c r="O24" s="22"/>
      <c r="P24" s="22" t="n">
        <v>55272</v>
      </c>
      <c r="Q24" s="28" t="n">
        <f aca="false">P24*100/P5</f>
        <v>29.6332832940167</v>
      </c>
      <c r="R24" s="22" t="n">
        <v>15701</v>
      </c>
      <c r="S24" s="28" t="n">
        <f aca="false">R24*100/R5</f>
        <v>21.8363628777659</v>
      </c>
      <c r="T24" s="22" t="n">
        <v>39571</v>
      </c>
      <c r="U24" s="28" t="n">
        <f aca="false">T24*100/T5</f>
        <v>34.5245469694722</v>
      </c>
    </row>
    <row r="25" s="24" customFormat="true" ht="26.25" hidden="false" customHeight="true" outlineLevel="0" collapsed="false">
      <c r="A25" s="21" t="s">
        <v>15</v>
      </c>
      <c r="B25" s="22" t="n">
        <v>105324</v>
      </c>
      <c r="C25" s="28" t="n">
        <f aca="false">B25*100/B5</f>
        <v>28.1371218516579</v>
      </c>
      <c r="D25" s="22" t="n">
        <v>44272</v>
      </c>
      <c r="E25" s="28" t="n">
        <f aca="false">D25*100/D5</f>
        <v>31.2203377878072</v>
      </c>
      <c r="F25" s="22" t="n">
        <v>61052</v>
      </c>
      <c r="G25" s="28" t="n">
        <f aca="false">F25*100/F5</f>
        <v>26.2567790159084</v>
      </c>
      <c r="H25" s="22"/>
      <c r="I25" s="22" t="n">
        <v>58376</v>
      </c>
      <c r="J25" s="28" t="n">
        <f aca="false">I25*100/I5</f>
        <v>31.083470000639</v>
      </c>
      <c r="K25" s="22" t="n">
        <v>24073</v>
      </c>
      <c r="L25" s="28" t="n">
        <f aca="false">K25*100/K5</f>
        <v>34.4382134988985</v>
      </c>
      <c r="M25" s="22" t="n">
        <v>34303</v>
      </c>
      <c r="N25" s="28" t="n">
        <f aca="false">M25*100/M5</f>
        <v>29.0945022137029</v>
      </c>
      <c r="O25" s="22"/>
      <c r="P25" s="22" t="n">
        <v>46948</v>
      </c>
      <c r="Q25" s="28" t="n">
        <f aca="false">P25*100/P5</f>
        <v>25.1704911001501</v>
      </c>
      <c r="R25" s="22" t="n">
        <v>20199</v>
      </c>
      <c r="S25" s="28" t="n">
        <f aca="false">R25*100/R5</f>
        <v>28.092012850646</v>
      </c>
      <c r="T25" s="22" t="n">
        <v>26749</v>
      </c>
      <c r="U25" s="28" t="n">
        <f aca="false">T25*100/T5</f>
        <v>23.337724770322</v>
      </c>
    </row>
    <row r="26" s="24" customFormat="true" ht="26.25" hidden="false" customHeight="true" outlineLevel="0" collapsed="false">
      <c r="A26" s="21" t="s">
        <v>16</v>
      </c>
      <c r="B26" s="22" t="n">
        <v>46157</v>
      </c>
      <c r="C26" s="28" t="n">
        <v>12.4</v>
      </c>
      <c r="D26" s="22" t="n">
        <v>27541</v>
      </c>
      <c r="E26" s="28" t="n">
        <f aca="false">D26*100/D5</f>
        <v>19.4217411233736</v>
      </c>
      <c r="F26" s="22" t="n">
        <v>18616</v>
      </c>
      <c r="G26" s="28" t="n">
        <f aca="false">F26*100/F5</f>
        <v>8.00622744807951</v>
      </c>
      <c r="H26" s="22"/>
      <c r="I26" s="22" t="n">
        <v>20535</v>
      </c>
      <c r="J26" s="28" t="n">
        <f aca="false">I26*100/I5</f>
        <v>10.934271900492</v>
      </c>
      <c r="K26" s="22" t="n">
        <v>12542</v>
      </c>
      <c r="L26" s="28" t="n">
        <f aca="false">K26*100/K5</f>
        <v>17.9422620239764</v>
      </c>
      <c r="M26" s="22" t="n">
        <v>7993</v>
      </c>
      <c r="N26" s="28" t="n">
        <f aca="false">M26*100/M5</f>
        <v>6.77935912876796</v>
      </c>
      <c r="O26" s="22"/>
      <c r="P26" s="22" t="n">
        <v>25622</v>
      </c>
      <c r="Q26" s="28" t="n">
        <f aca="false">P26*100/P5</f>
        <v>13.736864679391</v>
      </c>
      <c r="R26" s="22" t="n">
        <v>14999</v>
      </c>
      <c r="S26" s="28" t="n">
        <f aca="false">R26*100/R5</f>
        <v>20.8600475640794</v>
      </c>
      <c r="T26" s="22" t="n">
        <v>10623</v>
      </c>
      <c r="U26" s="28" t="n">
        <f aca="false">T26*100/T5</f>
        <v>9.26825863528098</v>
      </c>
    </row>
    <row r="27" s="24" customFormat="true" ht="26.25" hidden="false" customHeight="true" outlineLevel="0" collapsed="false">
      <c r="A27" s="21" t="s">
        <v>17</v>
      </c>
      <c r="B27" s="22" t="s">
        <v>18</v>
      </c>
      <c r="C27" s="28" t="s">
        <v>18</v>
      </c>
      <c r="D27" s="22" t="s">
        <v>18</v>
      </c>
      <c r="E27" s="28" t="s">
        <v>18</v>
      </c>
      <c r="F27" s="22" t="s">
        <v>18</v>
      </c>
      <c r="G27" s="28" t="s">
        <v>18</v>
      </c>
      <c r="H27" s="22"/>
      <c r="I27" s="22" t="s">
        <v>18</v>
      </c>
      <c r="J27" s="28" t="s">
        <v>18</v>
      </c>
      <c r="K27" s="22" t="s">
        <v>18</v>
      </c>
      <c r="L27" s="28" t="s">
        <v>18</v>
      </c>
      <c r="M27" s="22" t="s">
        <v>18</v>
      </c>
      <c r="N27" s="28" t="s">
        <v>18</v>
      </c>
      <c r="O27" s="22"/>
      <c r="P27" s="22" t="s">
        <v>18</v>
      </c>
      <c r="Q27" s="28" t="s">
        <v>18</v>
      </c>
      <c r="R27" s="22" t="s">
        <v>18</v>
      </c>
      <c r="S27" s="28" t="s">
        <v>18</v>
      </c>
      <c r="T27" s="22" t="s">
        <v>18</v>
      </c>
      <c r="U27" s="28" t="s">
        <v>18</v>
      </c>
    </row>
    <row r="28" s="24" customFormat="true" ht="26.25" hidden="false" customHeight="true" outlineLevel="0" collapsed="false">
      <c r="A28" s="21" t="s">
        <v>19</v>
      </c>
      <c r="B28" s="22" t="n">
        <v>2630</v>
      </c>
      <c r="C28" s="28" t="n">
        <f aca="false">B28*100/B5</f>
        <v>0.702599886729144</v>
      </c>
      <c r="D28" s="22" t="n">
        <v>1143</v>
      </c>
      <c r="E28" s="28" t="n">
        <f aca="false">D28*100/D5</f>
        <v>0.806036458516978</v>
      </c>
      <c r="F28" s="22" t="n">
        <v>1487</v>
      </c>
      <c r="G28" s="28" t="n">
        <f aca="false">F28*100/F5</f>
        <v>0.639517630817267</v>
      </c>
      <c r="H28" s="22"/>
      <c r="I28" s="22" t="n">
        <v>1947</v>
      </c>
      <c r="J28" s="28" t="n">
        <f aca="false">I28*100/I5</f>
        <v>1.03671913271283</v>
      </c>
      <c r="K28" s="22" t="n">
        <v>915</v>
      </c>
      <c r="L28" s="28" t="n">
        <f aca="false">K28*100/K5</f>
        <v>1.30897542273469</v>
      </c>
      <c r="M28" s="22" t="n">
        <v>1032</v>
      </c>
      <c r="N28" s="28" t="n">
        <f aca="false">M28*100/M5</f>
        <v>0.875303217926753</v>
      </c>
      <c r="O28" s="22"/>
      <c r="P28" s="22" t="n">
        <v>683</v>
      </c>
      <c r="Q28" s="28" t="n">
        <f aca="false">P28*100/P5</f>
        <v>0.366180570448209</v>
      </c>
      <c r="R28" s="22" t="n">
        <v>228</v>
      </c>
      <c r="S28" s="28" t="n">
        <f aca="false">R28*100/R5</f>
        <v>0.317093862564844</v>
      </c>
      <c r="T28" s="22" t="n">
        <v>455</v>
      </c>
      <c r="U28" s="28" t="n">
        <f aca="false">T28*100/T5</f>
        <v>0.396974270832425</v>
      </c>
    </row>
    <row r="29" s="24" customFormat="true" ht="10.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29"/>
    </row>
  </sheetData>
  <mergeCells count="3">
    <mergeCell ref="B3:G3"/>
    <mergeCell ref="I3:N3"/>
    <mergeCell ref="P3:U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2:17Z</dcterms:created>
  <dc:creator>NEWBOYZ</dc:creator>
  <dc:description/>
  <dc:language>en-US</dc:language>
  <cp:lastModifiedBy>nso</cp:lastModifiedBy>
  <cp:lastPrinted>2016-03-22T15:37:33Z</cp:lastPrinted>
  <dcterms:modified xsi:type="dcterms:W3CDTF">2016-10-12T03:14:12Z</dcterms:modified>
  <cp:revision>0</cp:revision>
  <dc:subject/>
  <dc:title/>
</cp:coreProperties>
</file>