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6">
  <si>
    <r>
      <rPr>
        <b val="true"/>
        <i val="true"/>
        <sz val="14"/>
        <rFont val="Arial"/>
        <family val="0"/>
        <charset val="222"/>
      </rPr>
      <t xml:space="preserve">ตารางที่ </t>
    </r>
    <r>
      <rPr>
        <b val="true"/>
        <i val="true"/>
        <sz val="14"/>
        <rFont val="TH SarabunPSK"/>
        <family val="2"/>
      </rPr>
      <t xml:space="preserve">2 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ระดับการศึกษาที่สำเร็จ และเพศ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2558</t>
    </r>
  </si>
  <si>
    <r>
      <rPr>
        <b val="true"/>
        <i val="true"/>
        <sz val="11"/>
        <rFont val="Arial"/>
        <family val="0"/>
        <charset val="222"/>
      </rPr>
      <t xml:space="preserve">จำนวน </t>
    </r>
    <r>
      <rPr>
        <b val="true"/>
        <i val="true"/>
        <sz val="11"/>
        <rFont val="TH SarabunPSK"/>
        <family val="2"/>
      </rPr>
      <t xml:space="preserve">(</t>
    </r>
    <r>
      <rPr>
        <b val="true"/>
        <i val="true"/>
        <sz val="11"/>
        <rFont val="Arial"/>
        <family val="0"/>
        <charset val="222"/>
      </rPr>
      <t xml:space="preserve">คน</t>
    </r>
    <r>
      <rPr>
        <b val="true"/>
        <i val="true"/>
        <sz val="11"/>
        <rFont val="TH SarabunPSK"/>
        <family val="2"/>
      </rPr>
      <t xml:space="preserve">)</t>
    </r>
  </si>
  <si>
    <t xml:space="preserve">ระดับการศึกษา</t>
  </si>
  <si>
    <t xml:space="preserve">ผู้มีงานทำ</t>
  </si>
  <si>
    <t xml:space="preserve">                       รวม</t>
  </si>
  <si>
    <t xml:space="preserve">                                แรงงานในระบบ</t>
  </si>
  <si>
    <t xml:space="preserve">                                แรงงานนอกระบบ</t>
  </si>
  <si>
    <t xml:space="preserve">รวม</t>
  </si>
  <si>
    <t xml:space="preserve">ชาย</t>
  </si>
  <si>
    <t xml:space="preserve">หญิง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-</t>
  </si>
  <si>
    <t xml:space="preserve">อุดมศึกษา</t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ร้อยละ</t>
  </si>
  <si>
    <t xml:space="preserve">มัธยมศึกษาตอนต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b val="true"/>
      <i val="true"/>
      <sz val="11"/>
      <name val="TH SarabunPSK"/>
      <family val="2"/>
    </font>
    <font>
      <i val="true"/>
      <sz val="11"/>
      <name val="TH SarabunPSK"/>
      <family val="2"/>
    </font>
    <font>
      <b val="true"/>
      <i val="true"/>
      <sz val="11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i val="true"/>
      <sz val="11"/>
      <name val="Arial"/>
      <family val="0"/>
      <charset val="222"/>
    </font>
    <font>
      <sz val="12"/>
      <name val="TH SarabunPSK"/>
      <family val="2"/>
    </font>
    <font>
      <b val="true"/>
      <sz val="11"/>
      <name val="Arial"/>
      <family val="2"/>
    </font>
    <font>
      <i val="true"/>
      <sz val="11"/>
      <name val="Cordia New"/>
      <family val="2"/>
    </font>
    <font>
      <sz val="11"/>
      <name val="Arial"/>
      <family val="2"/>
    </font>
    <font>
      <b val="true"/>
      <i val="true"/>
      <sz val="11"/>
      <name val="Cordia New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0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800</xdr:colOff>
      <xdr:row>36</xdr:row>
      <xdr:rowOff>0</xdr:rowOff>
    </xdr:from>
    <xdr:to>
      <xdr:col>12</xdr:col>
      <xdr:colOff>70920</xdr:colOff>
      <xdr:row>37</xdr:row>
      <xdr:rowOff>164520</xdr:rowOff>
    </xdr:to>
    <xdr:sp>
      <xdr:nvSpPr>
        <xdr:cNvPr id="0" name="Text Box 147"/>
        <xdr:cNvSpPr/>
      </xdr:nvSpPr>
      <xdr:spPr>
        <a:xfrm>
          <a:off x="6882480" y="6058440"/>
          <a:ext cx="21636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ที่มา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การสำรวจแรงงานนอกระบบ พ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25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0</xdr:row>
      <xdr:rowOff>9360</xdr:rowOff>
    </xdr:from>
    <xdr:to>
      <xdr:col>11</xdr:col>
      <xdr:colOff>171720</xdr:colOff>
      <xdr:row>36</xdr:row>
      <xdr:rowOff>57240</xdr:rowOff>
    </xdr:to>
    <xdr:sp>
      <xdr:nvSpPr>
        <xdr:cNvPr id="1" name="Line 2"/>
        <xdr:cNvSpPr/>
      </xdr:nvSpPr>
      <xdr:spPr>
        <a:xfrm>
          <a:off x="8582760" y="9360"/>
          <a:ext cx="720" cy="610632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0</xdr:row>
      <xdr:rowOff>0</xdr:rowOff>
    </xdr:from>
    <xdr:to>
      <xdr:col>12</xdr:col>
      <xdr:colOff>30600</xdr:colOff>
      <xdr:row>17</xdr:row>
      <xdr:rowOff>66960</xdr:rowOff>
    </xdr:to>
    <xdr:sp>
      <xdr:nvSpPr>
        <xdr:cNvPr id="2" name="กล่องข้อความ 2"/>
        <xdr:cNvSpPr/>
      </xdr:nvSpPr>
      <xdr:spPr>
        <a:xfrm rot="5400000">
          <a:off x="7241040" y="1200240"/>
          <a:ext cx="296496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8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600</xdr:colOff>
      <xdr:row>36</xdr:row>
      <xdr:rowOff>47520</xdr:rowOff>
    </xdr:to>
    <xdr:sp>
      <xdr:nvSpPr>
        <xdr:cNvPr id="3" name="Text Box 10"/>
        <xdr:cNvSpPr/>
      </xdr:nvSpPr>
      <xdr:spPr>
        <a:xfrm rot="5400000">
          <a:off x="-845280" y="5059080"/>
          <a:ext cx="18921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0</xdr:col>
      <xdr:colOff>281880</xdr:colOff>
      <xdr:row>37</xdr:row>
      <xdr:rowOff>360</xdr:rowOff>
    </xdr:to>
    <xdr:cxnSp>
      <xdr:nvCxnSpPr>
        <xdr:cNvPr id="4" name="AutoShape 9"/>
        <xdr:cNvCxnSpPr/>
      </xdr:nvCxnSpPr>
      <xdr:spPr>
        <a:xfrm>
          <a:off x="281160" y="0"/>
          <a:ext cx="1080" cy="622368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D17" colorId="64" zoomScale="160" zoomScaleNormal="160" zoomScalePageLayoutView="100" workbookViewId="0">
      <selection pane="topLeft" activeCell="M35" activeCellId="0" sqref="M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11" min="3" style="0" width="10.13"/>
    <col collapsed="false" customWidth="true" hidden="false" outlineLevel="0" max="12" min="12" style="0" width="7.99"/>
    <col collapsed="false" customWidth="true" hidden="false" outlineLevel="0" max="13" min="13" style="0" width="9.85"/>
  </cols>
  <sheetData>
    <row r="1" s="1" customFormat="tru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9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5"/>
      <c r="M2" s="5"/>
    </row>
    <row r="3" s="7" customFormat="true" ht="12.95" hidden="false" customHeight="tru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5"/>
      <c r="M3" s="10"/>
    </row>
    <row r="4" s="7" customFormat="true" ht="12.95" hidden="false" customHeight="true" outlineLevel="0" collapsed="false">
      <c r="B4" s="8"/>
      <c r="C4" s="8" t="s">
        <v>4</v>
      </c>
      <c r="D4" s="8"/>
      <c r="E4" s="8"/>
      <c r="F4" s="11" t="s">
        <v>5</v>
      </c>
      <c r="G4" s="11"/>
      <c r="H4" s="11"/>
      <c r="I4" s="11" t="s">
        <v>6</v>
      </c>
      <c r="J4" s="11"/>
      <c r="K4" s="11"/>
      <c r="L4" s="10"/>
      <c r="M4" s="10"/>
    </row>
    <row r="5" s="7" customFormat="true" ht="12.95" hidden="false" customHeight="true" outlineLevel="0" collapsed="false">
      <c r="B5" s="8"/>
      <c r="C5" s="12" t="s">
        <v>7</v>
      </c>
      <c r="D5" s="12" t="s">
        <v>8</v>
      </c>
      <c r="E5" s="12" t="s">
        <v>9</v>
      </c>
      <c r="F5" s="12" t="s">
        <v>7</v>
      </c>
      <c r="G5" s="12" t="s">
        <v>8</v>
      </c>
      <c r="H5" s="12" t="s">
        <v>9</v>
      </c>
      <c r="I5" s="12" t="s">
        <v>7</v>
      </c>
      <c r="J5" s="12" t="s">
        <v>8</v>
      </c>
      <c r="K5" s="12" t="s">
        <v>9</v>
      </c>
      <c r="L5" s="10"/>
      <c r="M5" s="10"/>
    </row>
    <row r="6" s="13" customFormat="true" ht="12.95" hidden="false" customHeight="true" outlineLevel="0" collapsed="false">
      <c r="B6" s="14" t="s">
        <v>7</v>
      </c>
      <c r="C6" s="15" t="n">
        <v>271298</v>
      </c>
      <c r="D6" s="15" t="n">
        <v>153531</v>
      </c>
      <c r="E6" s="15" t="n">
        <v>117767</v>
      </c>
      <c r="F6" s="15" t="n">
        <v>115612</v>
      </c>
      <c r="G6" s="15" t="n">
        <v>66685</v>
      </c>
      <c r="H6" s="15" t="n">
        <v>48927</v>
      </c>
      <c r="I6" s="15" t="n">
        <v>155686</v>
      </c>
      <c r="J6" s="15" t="n">
        <v>86846</v>
      </c>
      <c r="K6" s="15" t="n">
        <v>68840</v>
      </c>
    </row>
    <row r="7" s="16" customFormat="true" ht="12.95" hidden="false" customHeight="true" outlineLevel="0" collapsed="false">
      <c r="B7" s="17" t="s">
        <v>10</v>
      </c>
      <c r="C7" s="18" t="n">
        <v>20296</v>
      </c>
      <c r="D7" s="18" t="n">
        <v>11678</v>
      </c>
      <c r="E7" s="18" t="n">
        <v>8618</v>
      </c>
      <c r="F7" s="18" t="n">
        <v>14855</v>
      </c>
      <c r="G7" s="18" t="n">
        <v>9371</v>
      </c>
      <c r="H7" s="18" t="n">
        <v>5484</v>
      </c>
      <c r="I7" s="18" t="n">
        <v>5441</v>
      </c>
      <c r="J7" s="18" t="n">
        <v>2307</v>
      </c>
      <c r="K7" s="18" t="n">
        <v>3133.9372</v>
      </c>
    </row>
    <row r="8" s="16" customFormat="true" ht="12.95" hidden="false" customHeight="true" outlineLevel="0" collapsed="false">
      <c r="B8" s="17" t="s">
        <v>11</v>
      </c>
      <c r="C8" s="18" t="n">
        <v>50610.0612</v>
      </c>
      <c r="D8" s="18" t="n">
        <v>26825.875</v>
      </c>
      <c r="E8" s="18" t="n">
        <v>23784.1862</v>
      </c>
      <c r="F8" s="18" t="n">
        <v>13298.5246</v>
      </c>
      <c r="G8" s="18" t="n">
        <v>7496.6083</v>
      </c>
      <c r="H8" s="18" t="n">
        <v>5801.9163</v>
      </c>
      <c r="I8" s="18" t="n">
        <v>37311</v>
      </c>
      <c r="J8" s="18" t="n">
        <v>19329.2667</v>
      </c>
      <c r="K8" s="18" t="n">
        <v>17982.2699</v>
      </c>
    </row>
    <row r="9" s="16" customFormat="true" ht="12.95" hidden="false" customHeight="true" outlineLevel="0" collapsed="false">
      <c r="B9" s="17" t="s">
        <v>12</v>
      </c>
      <c r="C9" s="18" t="n">
        <v>72887.7406000001</v>
      </c>
      <c r="D9" s="18" t="n">
        <v>39806.775</v>
      </c>
      <c r="E9" s="18" t="n">
        <v>33080.9656</v>
      </c>
      <c r="F9" s="18" t="n">
        <v>24040</v>
      </c>
      <c r="G9" s="18" t="n">
        <v>13267.8476</v>
      </c>
      <c r="H9" s="18" t="n">
        <v>10771.631</v>
      </c>
      <c r="I9" s="18" t="n">
        <v>48848.262</v>
      </c>
      <c r="J9" s="18" t="n">
        <v>26538.9274</v>
      </c>
      <c r="K9" s="18" t="n">
        <v>22309.3346</v>
      </c>
    </row>
    <row r="10" s="16" customFormat="true" ht="12.95" hidden="false" customHeight="true" outlineLevel="0" collapsed="false">
      <c r="B10" s="17" t="s">
        <v>13</v>
      </c>
      <c r="C10" s="18" t="n">
        <v>43847</v>
      </c>
      <c r="D10" s="18" t="n">
        <v>29702</v>
      </c>
      <c r="E10" s="18" t="n">
        <v>14145</v>
      </c>
      <c r="F10" s="18" t="n">
        <v>18271.6822</v>
      </c>
      <c r="G10" s="18" t="n">
        <v>12768.5727</v>
      </c>
      <c r="H10" s="18" t="n">
        <v>5503.1095</v>
      </c>
      <c r="I10" s="18" t="n">
        <v>25575</v>
      </c>
      <c r="J10" s="18" t="n">
        <v>16932.7387</v>
      </c>
      <c r="K10" s="18" t="n">
        <v>8642</v>
      </c>
    </row>
    <row r="11" s="19" customFormat="true" ht="12.95" hidden="false" customHeight="true" outlineLevel="0" collapsed="false">
      <c r="B11" s="14" t="s">
        <v>14</v>
      </c>
      <c r="C11" s="18"/>
      <c r="D11" s="20"/>
      <c r="E11" s="20"/>
      <c r="F11" s="20"/>
      <c r="G11" s="20"/>
      <c r="H11" s="20"/>
      <c r="I11" s="20"/>
      <c r="J11" s="20"/>
      <c r="K11" s="20"/>
    </row>
    <row r="12" s="21" customFormat="true" ht="12.95" hidden="false" customHeight="true" outlineLevel="0" collapsed="false">
      <c r="B12" s="17" t="s">
        <v>15</v>
      </c>
      <c r="C12" s="18" t="n">
        <v>29861.8289</v>
      </c>
      <c r="D12" s="18" t="n">
        <v>17490.2074</v>
      </c>
      <c r="E12" s="18" t="n">
        <v>12371.6215</v>
      </c>
      <c r="F12" s="18" t="n">
        <v>12630.8579</v>
      </c>
      <c r="G12" s="18" t="n">
        <v>7579.8911</v>
      </c>
      <c r="H12" s="18" t="n">
        <v>5050.9668</v>
      </c>
      <c r="I12" s="18" t="n">
        <v>17230.971</v>
      </c>
      <c r="J12" s="18" t="n">
        <v>9910.3163</v>
      </c>
      <c r="K12" s="18" t="n">
        <v>7320.6547</v>
      </c>
    </row>
    <row r="13" s="21" customFormat="true" ht="12.95" hidden="false" customHeight="true" outlineLevel="0" collapsed="false">
      <c r="A13" s="0"/>
      <c r="B13" s="17" t="s">
        <v>16</v>
      </c>
      <c r="C13" s="18" t="n">
        <v>11029.6631</v>
      </c>
      <c r="D13" s="18" t="n">
        <v>6935.6566</v>
      </c>
      <c r="E13" s="18" t="n">
        <v>4094.0065</v>
      </c>
      <c r="F13" s="18" t="n">
        <v>6282.1187</v>
      </c>
      <c r="G13" s="18" t="n">
        <v>4326.6514</v>
      </c>
      <c r="H13" s="18" t="n">
        <v>1955.4673</v>
      </c>
      <c r="I13" s="18" t="n">
        <v>4747.5444</v>
      </c>
      <c r="J13" s="18" t="n">
        <v>2609.0052</v>
      </c>
      <c r="K13" s="18" t="n">
        <v>2138.5392</v>
      </c>
    </row>
    <row r="14" s="21" customFormat="true" ht="12.95" hidden="false" customHeight="true" outlineLevel="0" collapsed="false">
      <c r="B14" s="17" t="s">
        <v>17</v>
      </c>
      <c r="C14" s="18" t="s">
        <v>18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18" t="s">
        <v>18</v>
      </c>
      <c r="J14" s="20" t="s">
        <v>18</v>
      </c>
      <c r="K14" s="20" t="s">
        <v>18</v>
      </c>
    </row>
    <row r="15" s="19" customFormat="true" ht="12.95" hidden="false" customHeight="true" outlineLevel="0" collapsed="false">
      <c r="B15" s="14" t="s">
        <v>19</v>
      </c>
      <c r="C15" s="18"/>
      <c r="D15" s="20"/>
      <c r="E15" s="20"/>
      <c r="F15" s="20"/>
      <c r="G15" s="20"/>
      <c r="H15" s="20"/>
      <c r="I15" s="20"/>
      <c r="J15" s="20"/>
      <c r="K15" s="20"/>
      <c r="N15" s="22"/>
    </row>
    <row r="16" s="21" customFormat="true" ht="12.95" hidden="false" customHeight="true" outlineLevel="0" collapsed="false">
      <c r="B16" s="17" t="s">
        <v>20</v>
      </c>
      <c r="C16" s="18" t="n">
        <v>18554</v>
      </c>
      <c r="D16" s="18" t="n">
        <v>8811</v>
      </c>
      <c r="E16" s="18" t="n">
        <v>9742.7248</v>
      </c>
      <c r="F16" s="18" t="n">
        <v>10919.6493</v>
      </c>
      <c r="G16" s="18" t="n">
        <v>4650.6522</v>
      </c>
      <c r="H16" s="18" t="n">
        <v>6268.9971</v>
      </c>
      <c r="I16" s="18" t="n">
        <v>7634</v>
      </c>
      <c r="J16" s="18" t="n">
        <v>4159.6744</v>
      </c>
      <c r="K16" s="18" t="n">
        <v>3473.7277</v>
      </c>
    </row>
    <row r="17" s="21" customFormat="true" ht="12.95" hidden="false" customHeight="true" outlineLevel="0" collapsed="false">
      <c r="B17" s="17" t="s">
        <v>21</v>
      </c>
      <c r="C17" s="18" t="n">
        <v>16724.6125</v>
      </c>
      <c r="D17" s="18" t="n">
        <v>9399.0902</v>
      </c>
      <c r="E17" s="18" t="n">
        <v>7325.5223</v>
      </c>
      <c r="F17" s="18" t="n">
        <v>9693.0348</v>
      </c>
      <c r="G17" s="18" t="n">
        <v>5056.0752</v>
      </c>
      <c r="H17" s="18" t="n">
        <v>4636.9596</v>
      </c>
      <c r="I17" s="18" t="n">
        <v>7031.5777</v>
      </c>
      <c r="J17" s="18" t="n">
        <v>4343.015</v>
      </c>
      <c r="K17" s="18" t="n">
        <v>2688.5627</v>
      </c>
    </row>
    <row r="18" s="21" customFormat="true" ht="12.95" hidden="false" customHeight="true" outlineLevel="0" collapsed="false">
      <c r="B18" s="17" t="s">
        <v>17</v>
      </c>
      <c r="C18" s="18" t="n">
        <v>4194.7389</v>
      </c>
      <c r="D18" s="18" t="n">
        <v>959</v>
      </c>
      <c r="E18" s="18" t="n">
        <v>3236.4872</v>
      </c>
      <c r="F18" s="18" t="n">
        <v>3240.6667</v>
      </c>
      <c r="G18" s="18" t="n">
        <v>665.608</v>
      </c>
      <c r="H18" s="18" t="n">
        <v>2575.0587</v>
      </c>
      <c r="I18" s="18" t="n">
        <v>954.0722</v>
      </c>
      <c r="J18" s="18" t="n">
        <v>292.6437</v>
      </c>
      <c r="K18" s="18" t="n">
        <v>661.4285</v>
      </c>
    </row>
    <row r="19" s="21" customFormat="true" ht="12.95" hidden="false" customHeight="true" outlineLevel="0" collapsed="false">
      <c r="B19" s="17" t="s">
        <v>22</v>
      </c>
      <c r="C19" s="18" t="s">
        <v>18</v>
      </c>
      <c r="D19" s="20" t="s">
        <v>18</v>
      </c>
      <c r="E19" s="20" t="s">
        <v>18</v>
      </c>
      <c r="F19" s="18" t="s">
        <v>18</v>
      </c>
      <c r="G19" s="20" t="s">
        <v>18</v>
      </c>
      <c r="H19" s="20" t="s">
        <v>18</v>
      </c>
      <c r="I19" s="20" t="s">
        <v>18</v>
      </c>
      <c r="J19" s="20" t="s">
        <v>18</v>
      </c>
      <c r="K19" s="20" t="s">
        <v>18</v>
      </c>
    </row>
    <row r="20" s="21" customFormat="true" ht="12.95" hidden="false" customHeight="true" outlineLevel="0" collapsed="false">
      <c r="B20" s="17" t="s">
        <v>23</v>
      </c>
      <c r="C20" s="18" t="n">
        <v>3290.7479</v>
      </c>
      <c r="D20" s="18" t="n">
        <v>1923.0393</v>
      </c>
      <c r="E20" s="18" t="n">
        <v>1367.7086</v>
      </c>
      <c r="F20" s="18" t="n">
        <v>2378.5541</v>
      </c>
      <c r="G20" s="18" t="n">
        <v>1499.8094</v>
      </c>
      <c r="H20" s="18" t="n">
        <v>878.7447</v>
      </c>
      <c r="I20" s="18" t="n">
        <v>912.1938</v>
      </c>
      <c r="J20" s="18" t="n">
        <v>423.2299</v>
      </c>
      <c r="K20" s="18" t="n">
        <v>488.9639</v>
      </c>
    </row>
    <row r="21" s="21" customFormat="true" ht="12.95" hidden="false" customHeight="true" outlineLevel="0" collapsed="false">
      <c r="B21" s="23" t="s">
        <v>24</v>
      </c>
      <c r="C21" s="23"/>
      <c r="D21" s="23"/>
      <c r="E21" s="23"/>
      <c r="F21" s="23"/>
      <c r="G21" s="23"/>
      <c r="H21" s="23"/>
      <c r="I21" s="23"/>
      <c r="J21" s="23"/>
      <c r="K21" s="23"/>
    </row>
    <row r="22" s="24" customFormat="true" ht="12.95" hidden="false" customHeight="true" outlineLevel="0" collapsed="false">
      <c r="B22" s="25" t="s">
        <v>7</v>
      </c>
      <c r="C22" s="26" t="n">
        <v>100</v>
      </c>
      <c r="D22" s="26" t="n">
        <v>100</v>
      </c>
      <c r="E22" s="26" t="n">
        <v>100</v>
      </c>
      <c r="F22" s="26" t="n">
        <v>100</v>
      </c>
      <c r="G22" s="26" t="n">
        <v>100</v>
      </c>
      <c r="H22" s="26" t="n">
        <v>100</v>
      </c>
      <c r="I22" s="26" t="n">
        <v>100</v>
      </c>
      <c r="J22" s="26" t="n">
        <v>100</v>
      </c>
      <c r="K22" s="26" t="n">
        <v>100</v>
      </c>
    </row>
    <row r="23" s="21" customFormat="true" ht="12.95" hidden="false" customHeight="true" outlineLevel="0" collapsed="false">
      <c r="B23" s="17" t="s">
        <v>10</v>
      </c>
      <c r="C23" s="27" t="n">
        <f aca="false">C7*100/C6</f>
        <v>7.48107247381109</v>
      </c>
      <c r="D23" s="27" t="n">
        <f aca="false">D7*100/D6</f>
        <v>7.60628146758635</v>
      </c>
      <c r="E23" s="27" t="n">
        <f aca="false">E7*100/E6</f>
        <v>7.31783946266781</v>
      </c>
      <c r="F23" s="27" t="n">
        <f aca="false">F7*100/F6</f>
        <v>12.8490122132651</v>
      </c>
      <c r="G23" s="27" t="n">
        <f aca="false">G7*100/G6</f>
        <v>14.0526355252306</v>
      </c>
      <c r="H23" s="27" t="n">
        <f aca="false">H7*100/H6</f>
        <v>11.208535164633</v>
      </c>
      <c r="I23" s="27" t="n">
        <f aca="false">I7*100/I6</f>
        <v>3.49485502871164</v>
      </c>
      <c r="J23" s="27" t="n">
        <f aca="false">J7*100/J6</f>
        <v>2.65642631784999</v>
      </c>
      <c r="K23" s="27" t="n">
        <f aca="false">K7*100/K6</f>
        <v>4.55249447995352</v>
      </c>
    </row>
    <row r="24" s="21" customFormat="true" ht="12.95" hidden="false" customHeight="true" outlineLevel="0" collapsed="false">
      <c r="B24" s="17" t="s">
        <v>11</v>
      </c>
      <c r="C24" s="27" t="n">
        <f aca="false">C8*100/C6</f>
        <v>18.6547859549278</v>
      </c>
      <c r="D24" s="27" t="n">
        <f aca="false">D8*100/D6</f>
        <v>17.4726113944415</v>
      </c>
      <c r="E24" s="27" t="n">
        <f aca="false">E8*100/E6</f>
        <v>20.1959684801345</v>
      </c>
      <c r="F24" s="27" t="n">
        <f aca="false">F8*100/F6</f>
        <v>11.5027199598658</v>
      </c>
      <c r="G24" s="27" t="n">
        <f aca="false">G8*100/G6</f>
        <v>11.241820949239</v>
      </c>
      <c r="H24" s="27" t="n">
        <f aca="false">H8*100/H6</f>
        <v>11.8583119749831</v>
      </c>
      <c r="I24" s="27" t="n">
        <f aca="false">I8*100/I6</f>
        <v>23.9655460349678</v>
      </c>
      <c r="J24" s="27" t="n">
        <v>22.2</v>
      </c>
      <c r="K24" s="27" t="n">
        <f aca="false">K8*100/K6</f>
        <v>26.121833091226</v>
      </c>
    </row>
    <row r="25" s="21" customFormat="true" ht="12.95" hidden="false" customHeight="true" outlineLevel="0" collapsed="false">
      <c r="B25" s="17" t="s">
        <v>12</v>
      </c>
      <c r="C25" s="27" t="n">
        <v>26.8</v>
      </c>
      <c r="D25" s="27" t="n">
        <v>26</v>
      </c>
      <c r="E25" s="27" t="n">
        <f aca="false">E9*100/E6</f>
        <v>28.0901828186164</v>
      </c>
      <c r="F25" s="27" t="n">
        <f aca="false">F9*100/F6</f>
        <v>20.7936892364114</v>
      </c>
      <c r="G25" s="27" t="n">
        <f aca="false">G9*100/G6</f>
        <v>19.8962999175227</v>
      </c>
      <c r="H25" s="27" t="n">
        <f aca="false">H9*100/H6</f>
        <v>22.0157193369714</v>
      </c>
      <c r="I25" s="27" t="n">
        <f aca="false">I9*100/I6</f>
        <v>31.3761430057937</v>
      </c>
      <c r="J25" s="27" t="n">
        <f aca="false">J9*100/J6</f>
        <v>30.55860649886</v>
      </c>
      <c r="K25" s="27" t="n">
        <f aca="false">K9*100/K6</f>
        <v>32.4075168506682</v>
      </c>
    </row>
    <row r="26" s="21" customFormat="true" ht="12.95" hidden="false" customHeight="true" outlineLevel="0" collapsed="false">
      <c r="B26" s="17" t="s">
        <v>25</v>
      </c>
      <c r="C26" s="27" t="n">
        <f aca="false">C10*100/C6</f>
        <v>16.1619326349623</v>
      </c>
      <c r="D26" s="27" t="n">
        <f aca="false">D10*100/D6</f>
        <v>19.3459301378875</v>
      </c>
      <c r="E26" s="27" t="n">
        <f aca="false">E10*100/E6</f>
        <v>12.0110047806262</v>
      </c>
      <c r="F26" s="27" t="n">
        <f aca="false">F10*100/F6</f>
        <v>15.8043128740961</v>
      </c>
      <c r="G26" s="27" t="n">
        <f aca="false">G10*100/G6</f>
        <v>19.147593461798</v>
      </c>
      <c r="H26" s="27" t="n">
        <f aca="false">H10*100/H6</f>
        <v>11.2475923314325</v>
      </c>
      <c r="I26" s="27" t="n">
        <f aca="false">I10*100/I6</f>
        <v>16.4272959675244</v>
      </c>
      <c r="J26" s="27" t="n">
        <f aca="false">J10*100/J6</f>
        <v>19.4974307394699</v>
      </c>
      <c r="K26" s="27" t="n">
        <f aca="false">K10*100/K6</f>
        <v>12.5537478210343</v>
      </c>
    </row>
    <row r="27" s="19" customFormat="true" ht="12.95" hidden="false" customHeight="true" outlineLevel="0" collapsed="false">
      <c r="B27" s="14" t="s">
        <v>14</v>
      </c>
      <c r="C27" s="27"/>
      <c r="D27" s="27"/>
      <c r="E27" s="27"/>
      <c r="F27" s="27"/>
      <c r="G27" s="27"/>
      <c r="H27" s="27"/>
      <c r="I27" s="27"/>
      <c r="J27" s="27"/>
      <c r="K27" s="27"/>
    </row>
    <row r="28" s="21" customFormat="true" ht="12.95" hidden="false" customHeight="true" outlineLevel="0" collapsed="false">
      <c r="B28" s="17" t="s">
        <v>15</v>
      </c>
      <c r="C28" s="27" t="n">
        <f aca="false">C12*100/C6</f>
        <v>11.0070213934493</v>
      </c>
      <c r="D28" s="27" t="n">
        <f aca="false">D12*100/D6</f>
        <v>11.3919712631325</v>
      </c>
      <c r="E28" s="27" t="n">
        <f aca="false">E12*100/E6</f>
        <v>10.505168255963</v>
      </c>
      <c r="F28" s="27" t="n">
        <v>11</v>
      </c>
      <c r="G28" s="27" t="n">
        <f aca="false">G12*100/G6</f>
        <v>11.3667108045288</v>
      </c>
      <c r="H28" s="27" t="n">
        <f aca="false">H12*100/H6</f>
        <v>10.3234753816911</v>
      </c>
      <c r="I28" s="27" t="n">
        <f aca="false">I12*100/I6</f>
        <v>11.067771668615</v>
      </c>
      <c r="J28" s="27" t="n">
        <f aca="false">J12*100/J6</f>
        <v>11.411367593211</v>
      </c>
      <c r="K28" s="27" t="n">
        <f aca="false">K12*100/K6</f>
        <v>10.634303747821</v>
      </c>
    </row>
    <row r="29" s="21" customFormat="true" ht="12.95" hidden="false" customHeight="true" outlineLevel="0" collapsed="false">
      <c r="B29" s="17" t="s">
        <v>16</v>
      </c>
      <c r="C29" s="27" t="n">
        <f aca="false">C13*100/C6</f>
        <v>4.06551581655596</v>
      </c>
      <c r="D29" s="27" t="n">
        <f aca="false">D13*100/D6</f>
        <v>4.51743074688499</v>
      </c>
      <c r="E29" s="27" t="n">
        <f aca="false">E13*100/E6</f>
        <v>3.47636137457862</v>
      </c>
      <c r="F29" s="27" t="n">
        <f aca="false">F13*100/F6</f>
        <v>5.43379467529322</v>
      </c>
      <c r="G29" s="27" t="n">
        <f aca="false">G13*100/G6</f>
        <v>6.48819284696709</v>
      </c>
      <c r="H29" s="27" t="n">
        <f aca="false">H13*100/H6</f>
        <v>3.99670386494165</v>
      </c>
      <c r="I29" s="27" t="n">
        <f aca="false">I13*100/I6</f>
        <v>3.04943565895456</v>
      </c>
      <c r="J29" s="27" t="n">
        <f aca="false">J13*100/J6</f>
        <v>3.00417428551689</v>
      </c>
      <c r="K29" s="27" t="n">
        <f aca="false">K13*100/K6</f>
        <v>3.10653573503777</v>
      </c>
    </row>
    <row r="30" s="21" customFormat="true" ht="12.95" hidden="false" customHeight="true" outlineLevel="0" collapsed="false">
      <c r="B30" s="17" t="s">
        <v>17</v>
      </c>
      <c r="C30" s="27" t="s">
        <v>18</v>
      </c>
      <c r="D30" s="27" t="s">
        <v>18</v>
      </c>
      <c r="E30" s="27" t="s">
        <v>18</v>
      </c>
      <c r="F30" s="27" t="s">
        <v>18</v>
      </c>
      <c r="G30" s="27" t="s">
        <v>18</v>
      </c>
      <c r="H30" s="27" t="s">
        <v>18</v>
      </c>
      <c r="I30" s="27" t="s">
        <v>18</v>
      </c>
      <c r="J30" s="27" t="s">
        <v>18</v>
      </c>
      <c r="K30" s="27" t="s">
        <v>18</v>
      </c>
    </row>
    <row r="31" s="19" customFormat="true" ht="12.95" hidden="false" customHeight="true" outlineLevel="0" collapsed="false">
      <c r="B31" s="14" t="s">
        <v>19</v>
      </c>
      <c r="C31" s="27"/>
      <c r="D31" s="27"/>
      <c r="E31" s="27"/>
      <c r="F31" s="27"/>
      <c r="G31" s="27"/>
      <c r="H31" s="27"/>
      <c r="I31" s="27"/>
      <c r="J31" s="27"/>
      <c r="K31" s="27"/>
    </row>
    <row r="32" s="21" customFormat="true" ht="12.95" hidden="false" customHeight="true" outlineLevel="0" collapsed="false">
      <c r="B32" s="17" t="s">
        <v>20</v>
      </c>
      <c r="C32" s="27" t="n">
        <f aca="false">C16*100/C6</f>
        <v>6.83897411702261</v>
      </c>
      <c r="D32" s="27" t="n">
        <f aca="false">D16*100/D6</f>
        <v>5.73890614924673</v>
      </c>
      <c r="E32" s="27" t="n">
        <f aca="false">E16*100/E6</f>
        <v>8.27288187692647</v>
      </c>
      <c r="F32" s="27" t="n">
        <f aca="false">F16*100/F6</f>
        <v>9.44508294986679</v>
      </c>
      <c r="G32" s="27" t="n">
        <f aca="false">G16*100/G6</f>
        <v>6.97406043338082</v>
      </c>
      <c r="H32" s="27" t="n">
        <f aca="false">H16*100/H6</f>
        <v>12.8129603286529</v>
      </c>
      <c r="I32" s="27" t="n">
        <f aca="false">I16*100/I6</f>
        <v>4.9034595275105</v>
      </c>
      <c r="J32" s="27" t="n">
        <f aca="false">J16*100/J6</f>
        <v>4.78971328558598</v>
      </c>
      <c r="K32" s="27" t="n">
        <f aca="false">K16*100/K6</f>
        <v>5.04608904706566</v>
      </c>
    </row>
    <row r="33" s="21" customFormat="true" ht="12.95" hidden="false" customHeight="true" outlineLevel="0" collapsed="false">
      <c r="B33" s="17" t="s">
        <v>21</v>
      </c>
      <c r="C33" s="27" t="n">
        <f aca="false">C17*100/C6</f>
        <v>6.16466487036396</v>
      </c>
      <c r="D33" s="27" t="n">
        <f aca="false">D17*100/D6</f>
        <v>6.12194944343487</v>
      </c>
      <c r="E33" s="27" t="n">
        <f aca="false">E17*100/E6</f>
        <v>6.22035230582421</v>
      </c>
      <c r="F33" s="27" t="n">
        <f aca="false">F17*100/F6</f>
        <v>8.38410787807494</v>
      </c>
      <c r="G33" s="27" t="n">
        <f aca="false">G17*100/G6</f>
        <v>7.58202774237085</v>
      </c>
      <c r="H33" s="27" t="n">
        <f aca="false">H17*100/H6</f>
        <v>9.47730210313324</v>
      </c>
      <c r="I33" s="27" t="n">
        <f aca="false">I17*100/I6</f>
        <v>4.51651253163419</v>
      </c>
      <c r="J33" s="27" t="n">
        <f aca="false">J17*100/J6</f>
        <v>5.00082329640974</v>
      </c>
      <c r="K33" s="27" t="n">
        <f aca="false">K17*100/K6</f>
        <v>3.90552396862289</v>
      </c>
    </row>
    <row r="34" s="21" customFormat="true" ht="12.95" hidden="false" customHeight="true" outlineLevel="0" collapsed="false">
      <c r="B34" s="17" t="s">
        <v>17</v>
      </c>
      <c r="C34" s="27" t="n">
        <f aca="false">C18*100/C6</f>
        <v>1.54617391208192</v>
      </c>
      <c r="D34" s="27" t="n">
        <f aca="false">D18*100/D6</f>
        <v>0.624629553640633</v>
      </c>
      <c r="E34" s="27" t="n">
        <f aca="false">E18*100/E6</f>
        <v>2.74821231754227</v>
      </c>
      <c r="F34" s="27" t="n">
        <f aca="false">F18*100/F6</f>
        <v>2.80305392173823</v>
      </c>
      <c r="G34" s="27" t="n">
        <f aca="false">G18*100/G6</f>
        <v>0.998137512184149</v>
      </c>
      <c r="H34" s="27" t="n">
        <f aca="false">H18*100/H6</f>
        <v>5.26306272610215</v>
      </c>
      <c r="I34" s="27" t="n">
        <f aca="false">I18*100/I6</f>
        <v>0.612818236707218</v>
      </c>
      <c r="J34" s="27" t="n">
        <f aca="false">J18*100/J6</f>
        <v>0.336968542016904</v>
      </c>
      <c r="K34" s="27" t="n">
        <f aca="false">K18*100/K6</f>
        <v>0.960820017431726</v>
      </c>
    </row>
    <row r="35" s="21" customFormat="true" ht="12.95" hidden="false" customHeight="true" outlineLevel="0" collapsed="false">
      <c r="B35" s="28" t="s">
        <v>22</v>
      </c>
      <c r="C35" s="27" t="s">
        <v>18</v>
      </c>
      <c r="D35" s="27" t="s">
        <v>18</v>
      </c>
      <c r="E35" s="27" t="s">
        <v>18</v>
      </c>
      <c r="F35" s="27" t="s">
        <v>18</v>
      </c>
      <c r="G35" s="27" t="s">
        <v>18</v>
      </c>
      <c r="H35" s="27" t="s">
        <v>18</v>
      </c>
      <c r="I35" s="27" t="s">
        <v>18</v>
      </c>
      <c r="J35" s="27" t="s">
        <v>18</v>
      </c>
      <c r="K35" s="27" t="s">
        <v>18</v>
      </c>
    </row>
    <row r="36" s="21" customFormat="true" ht="15.75" hidden="false" customHeight="true" outlineLevel="0" collapsed="false">
      <c r="B36" s="29" t="s">
        <v>23</v>
      </c>
      <c r="C36" s="30" t="n">
        <f aca="false">C20*100/C6</f>
        <v>1.21296430493406</v>
      </c>
      <c r="D36" s="30" t="n">
        <f aca="false">D20*100/D6</f>
        <v>1.25254137600875</v>
      </c>
      <c r="E36" s="30" t="n">
        <f aca="false">E20*100/E6</f>
        <v>1.16136829502322</v>
      </c>
      <c r="F36" s="30" t="n">
        <f aca="false">F20*100/F6</f>
        <v>2.05735918416773</v>
      </c>
      <c r="G36" s="30" t="n">
        <f aca="false">G20*100/G6</f>
        <v>2.24909559871035</v>
      </c>
      <c r="H36" s="30" t="n">
        <f aca="false">H20*100/H6</f>
        <v>1.79603225213073</v>
      </c>
      <c r="I36" s="30" t="n">
        <f aca="false">I20*100/I6</f>
        <v>0.585918965096412</v>
      </c>
      <c r="J36" s="30" t="n">
        <f aca="false">J20*100/J6</f>
        <v>0.487333786242314</v>
      </c>
      <c r="K36" s="30" t="n">
        <f aca="false">K20*100/K6</f>
        <v>0.710290383497966</v>
      </c>
    </row>
    <row r="37" customFormat="false" ht="12.95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.95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95" hidden="false" customHeight="true" outlineLevel="0" collapsed="false"/>
    <row r="40" customFormat="false" ht="24" hidden="false" customHeight="true" outlineLevel="0" collapsed="false"/>
  </sheetData>
  <mergeCells count="7">
    <mergeCell ref="B1:M1"/>
    <mergeCell ref="B3:B5"/>
    <mergeCell ref="C3:K3"/>
    <mergeCell ref="C4:E4"/>
    <mergeCell ref="F4:H4"/>
    <mergeCell ref="I4:K4"/>
    <mergeCell ref="B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3:42:15Z</dcterms:created>
  <dc:creator>NSO</dc:creator>
  <dc:description/>
  <dc:language>en-US</dc:language>
  <cp:lastModifiedBy>TEST</cp:lastModifiedBy>
  <cp:lastPrinted>2016-07-11T06:00:43Z</cp:lastPrinted>
  <dcterms:modified xsi:type="dcterms:W3CDTF">2016-07-11T06:01:58Z</dcterms:modified>
  <cp:revision>0</cp:revision>
  <dc:subject/>
  <dc:title/>
</cp:coreProperties>
</file>