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MUNICIPALITY BY TYPE, DISTRICT AND MUNICIPALITY: FISCAL YEAR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 เมืองภูเก็ต</t>
  </si>
  <si>
    <t xml:space="preserve">Mueang Phuket</t>
  </si>
  <si>
    <t xml:space="preserve">      เทศบาลนครภูเก็ต</t>
  </si>
  <si>
    <t xml:space="preserve">      Phuket City Municipality</t>
  </si>
  <si>
    <t xml:space="preserve">      เทศบาลตำบลรัษฎา</t>
  </si>
  <si>
    <t xml:space="preserve"> -</t>
  </si>
  <si>
    <t xml:space="preserve">     Russada Subdistrict Municipality</t>
  </si>
  <si>
    <t xml:space="preserve">      เทศบาลตำบลวิชิต</t>
  </si>
  <si>
    <t xml:space="preserve">     Wichit Subdistrict Municipality</t>
  </si>
  <si>
    <t xml:space="preserve">      เทศบาลตำบลราไวย์</t>
  </si>
  <si>
    <t xml:space="preserve">     Rawai Subdistrict Municipality</t>
  </si>
  <si>
    <t xml:space="preserve">      เทศบาลตำบลกะรน</t>
  </si>
  <si>
    <t xml:space="preserve">      Karon Subdistrict Municipality </t>
  </si>
  <si>
    <t xml:space="preserve">      เทศบาลตำบลฉลอง</t>
  </si>
  <si>
    <t xml:space="preserve">      Chalong Subdistrict Municipality </t>
  </si>
  <si>
    <t xml:space="preserve">  กะทู้</t>
  </si>
  <si>
    <t xml:space="preserve">Kathu</t>
  </si>
  <si>
    <t xml:space="preserve">      เทศบาลเมืองป่าตอง</t>
  </si>
  <si>
    <t xml:space="preserve">     Pa Tong Town Municipality </t>
  </si>
  <si>
    <t xml:space="preserve">      เทศบาลเมืองกะทู้</t>
  </si>
  <si>
    <t xml:space="preserve">      Kathu Town Municipality </t>
  </si>
  <si>
    <t xml:space="preserve">  ถลาง</t>
  </si>
  <si>
    <t xml:space="preserve">Thalang</t>
  </si>
  <si>
    <t xml:space="preserve">      เทศบาลตำบลเทพกระษัตรี</t>
  </si>
  <si>
    <t xml:space="preserve"> Thep Kasattri Subdistrict Municipality </t>
  </si>
  <si>
    <t xml:space="preserve">      เทศบาลตำบลเชิงทะเล</t>
  </si>
  <si>
    <t xml:space="preserve">Choeng Thale Subdistrict Municipality</t>
  </si>
  <si>
    <t xml:space="preserve">      เทศบาลตำบลศรีสุนทร </t>
  </si>
  <si>
    <t xml:space="preserve">Srisunthon Subdistrict Municipality</t>
  </si>
  <si>
    <t xml:space="preserve">      เทศบาลตำบลป่าคลอก</t>
  </si>
  <si>
    <t xml:space="preserve"> </t>
  </si>
  <si>
    <t xml:space="preserve">Paklo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ภูเก็ต </t>
    </r>
  </si>
  <si>
    <t xml:space="preserve"> Source:   Phuk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.00&quot;   &quot;;@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0840</xdr:colOff>
      <xdr:row>0</xdr:row>
      <xdr:rowOff>161640</xdr:rowOff>
    </xdr:from>
    <xdr:to>
      <xdr:col>15</xdr:col>
      <xdr:colOff>497520</xdr:colOff>
      <xdr:row>28</xdr:row>
      <xdr:rowOff>3600</xdr:rowOff>
    </xdr:to>
    <xdr:grpSp>
      <xdr:nvGrpSpPr>
        <xdr:cNvPr id="0" name="Group 74"/>
        <xdr:cNvGrpSpPr/>
      </xdr:nvGrpSpPr>
      <xdr:grpSpPr>
        <a:xfrm>
          <a:off x="15027480" y="161640"/>
          <a:ext cx="569160" cy="6300000"/>
          <a:chOff x="15027480" y="161640"/>
          <a:chExt cx="569160" cy="6300000"/>
        </a:xfrm>
      </xdr:grpSpPr>
      <xdr:sp>
        <xdr:nvSpPr>
          <xdr:cNvPr id="1" name="Text Box 6"/>
          <xdr:cNvSpPr/>
        </xdr:nvSpPr>
        <xdr:spPr>
          <a:xfrm>
            <a:off x="15139080" y="596880"/>
            <a:ext cx="457560" cy="38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7480" y="161640"/>
            <a:ext cx="41292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9080" y="546120"/>
            <a:ext cx="22320" cy="59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7" min="6" style="1" width="11.56"/>
    <col collapsed="false" customWidth="true" hidden="false" outlineLevel="0" max="8" min="8" style="1" width="11.14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3.14"/>
    <col collapsed="false" customWidth="true" hidden="false" outlineLevel="0" max="13" min="12" style="1" width="11.56"/>
    <col collapsed="false" customWidth="true" hidden="false" outlineLevel="0" max="14" min="14" style="1" width="0.28"/>
    <col collapsed="false" customWidth="true" hidden="false" outlineLevel="0" max="15" min="15" style="1" width="22.56"/>
    <col collapsed="false" customWidth="true" hidden="false" outlineLevel="0" max="16" min="16" style="1" width="6.71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0.25" hidden="false" customHeight="false" outlineLevel="0" collapsed="false">
      <c r="A2" s="6"/>
      <c r="B2" s="7" t="s">
        <v>2</v>
      </c>
      <c r="C2" s="4" t="n">
        <v>16.2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 t="s">
        <v>7</v>
      </c>
      <c r="O4" s="13"/>
      <c r="P4" s="14"/>
      <c r="Q4" s="14"/>
      <c r="R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3"/>
      <c r="O5" s="13"/>
      <c r="P5" s="14"/>
      <c r="Q5" s="14"/>
      <c r="R5" s="14"/>
    </row>
    <row r="6" s="15" customFormat="true" ht="19.5" hidden="false" customHeight="true" outlineLevel="0" collapsed="false">
      <c r="A6" s="10"/>
      <c r="B6" s="10"/>
      <c r="C6" s="10"/>
      <c r="D6" s="10"/>
      <c r="E6" s="18"/>
      <c r="F6" s="18"/>
      <c r="G6" s="18"/>
      <c r="H6" s="18"/>
      <c r="I6" s="18"/>
      <c r="J6" s="14"/>
      <c r="K6" s="19"/>
      <c r="L6" s="20" t="s">
        <v>6</v>
      </c>
      <c r="M6" s="20" t="s">
        <v>6</v>
      </c>
      <c r="N6" s="13"/>
      <c r="O6" s="13"/>
      <c r="P6" s="14"/>
      <c r="Q6" s="14"/>
      <c r="R6" s="14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13"/>
      <c r="O7" s="13"/>
      <c r="P7" s="14"/>
      <c r="Q7" s="14"/>
      <c r="R7" s="14"/>
    </row>
    <row r="8" s="15" customFormat="true" ht="19.5" hidden="false" customHeight="true" outlineLevel="0" collapsed="false">
      <c r="A8" s="10"/>
      <c r="B8" s="10"/>
      <c r="C8" s="10"/>
      <c r="D8" s="10"/>
      <c r="E8" s="18" t="s">
        <v>19</v>
      </c>
      <c r="F8" s="21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9" t="s">
        <v>25</v>
      </c>
      <c r="L8" s="19" t="s">
        <v>26</v>
      </c>
      <c r="M8" s="19" t="s">
        <v>27</v>
      </c>
      <c r="N8" s="13"/>
      <c r="O8" s="13"/>
      <c r="P8" s="14"/>
      <c r="Q8" s="14"/>
      <c r="R8" s="14"/>
    </row>
    <row r="9" s="15" customFormat="true" ht="19.5" hidden="false" customHeight="true" outlineLevel="0" collapsed="false">
      <c r="A9" s="10"/>
      <c r="B9" s="10"/>
      <c r="C9" s="10"/>
      <c r="D9" s="10"/>
      <c r="E9" s="22" t="s">
        <v>28</v>
      </c>
      <c r="F9" s="22" t="s">
        <v>29</v>
      </c>
      <c r="G9" s="22"/>
      <c r="H9" s="22" t="s">
        <v>30</v>
      </c>
      <c r="I9" s="22"/>
      <c r="J9" s="22"/>
      <c r="K9" s="23" t="s">
        <v>9</v>
      </c>
      <c r="L9" s="23" t="s">
        <v>31</v>
      </c>
      <c r="M9" s="23" t="s">
        <v>32</v>
      </c>
      <c r="N9" s="13"/>
      <c r="O9" s="13"/>
      <c r="P9" s="14"/>
      <c r="Q9" s="14"/>
      <c r="R9" s="14"/>
    </row>
    <row r="10" s="15" customFormat="true" ht="3" hidden="false" customHeight="true" outlineLevel="0" collapsed="false">
      <c r="A10" s="24"/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8"/>
      <c r="O10" s="24"/>
      <c r="P10" s="14"/>
      <c r="Q10" s="14"/>
      <c r="R10" s="14"/>
    </row>
    <row r="11" s="15" customFormat="true" ht="20.25" hidden="false" customHeight="true" outlineLevel="0" collapsed="false">
      <c r="A11" s="24"/>
      <c r="B11" s="29" t="s">
        <v>33</v>
      </c>
      <c r="C11" s="29"/>
      <c r="D11" s="29"/>
      <c r="E11" s="30" t="n">
        <f aca="false">SUM(E13:E26)</f>
        <v>2255358627.5</v>
      </c>
      <c r="F11" s="30" t="n">
        <f aca="false">SUM(F13:F26)</f>
        <v>203493899.1</v>
      </c>
      <c r="G11" s="30" t="n">
        <f aca="false">SUM(G13:G26)</f>
        <v>106682045.08</v>
      </c>
      <c r="H11" s="30" t="n">
        <f aca="false">SUM(H13:H26)</f>
        <v>30051671.9</v>
      </c>
      <c r="I11" s="30" t="n">
        <f aca="false">SUM(I13:I26)</f>
        <v>18988842.52</v>
      </c>
      <c r="J11" s="30" t="n">
        <f aca="false">SUM(J13:J26)</f>
        <v>951879849.04</v>
      </c>
      <c r="K11" s="30" t="n">
        <f aca="false">SUM(K13:K26)</f>
        <v>2213362171.21</v>
      </c>
      <c r="L11" s="30" t="n">
        <f aca="false">SUM(L13:L26)</f>
        <v>946488436.52</v>
      </c>
      <c r="M11" s="30" t="n">
        <f aca="false">SUM(M13:M26)</f>
        <v>946488436.52</v>
      </c>
      <c r="N11" s="31" t="n">
        <f aca="false">SUM(N13:N26)</f>
        <v>0</v>
      </c>
      <c r="O11" s="32" t="s">
        <v>34</v>
      </c>
      <c r="P11" s="33"/>
      <c r="Q11" s="33"/>
      <c r="R11" s="14"/>
    </row>
    <row r="12" s="15" customFormat="true" ht="20.25" hidden="false" customHeight="true" outlineLevel="0" collapsed="false">
      <c r="A12" s="24"/>
      <c r="B12" s="34" t="s">
        <v>35</v>
      </c>
      <c r="C12" s="34"/>
      <c r="D12" s="34"/>
      <c r="E12" s="35"/>
      <c r="F12" s="36"/>
      <c r="G12" s="36"/>
      <c r="H12" s="36"/>
      <c r="I12" s="36"/>
      <c r="J12" s="36"/>
      <c r="K12" s="36"/>
      <c r="L12" s="36"/>
      <c r="M12" s="36"/>
      <c r="N12" s="37" t="s">
        <v>36</v>
      </c>
      <c r="O12" s="32"/>
      <c r="P12" s="33"/>
      <c r="Q12" s="33"/>
      <c r="R12" s="14"/>
    </row>
    <row r="13" s="15" customFormat="true" ht="20.25" hidden="false" customHeight="true" outlineLevel="0" collapsed="false">
      <c r="A13" s="24"/>
      <c r="B13" s="34" t="s">
        <v>37</v>
      </c>
      <c r="C13" s="34"/>
      <c r="D13" s="34"/>
      <c r="E13" s="36" t="n">
        <v>451501694.14</v>
      </c>
      <c r="F13" s="36" t="n">
        <v>131956428.23</v>
      </c>
      <c r="G13" s="36" t="n">
        <v>36125418.92</v>
      </c>
      <c r="H13" s="36" t="n">
        <v>13441626.92</v>
      </c>
      <c r="I13" s="36" t="n">
        <v>10355519.23</v>
      </c>
      <c r="J13" s="36" t="n">
        <v>436400279.8</v>
      </c>
      <c r="K13" s="36" t="n">
        <v>764835394.6</v>
      </c>
      <c r="L13" s="36" t="n">
        <v>152712349.53</v>
      </c>
      <c r="M13" s="36" t="n">
        <v>152712349.53</v>
      </c>
      <c r="N13" s="38" t="s">
        <v>38</v>
      </c>
      <c r="O13" s="32"/>
      <c r="P13" s="33"/>
      <c r="Q13" s="33"/>
      <c r="R13" s="14"/>
    </row>
    <row r="14" s="15" customFormat="true" ht="20.25" hidden="false" customHeight="true" outlineLevel="0" collapsed="false">
      <c r="A14" s="24"/>
      <c r="B14" s="39" t="s">
        <v>39</v>
      </c>
      <c r="C14" s="39"/>
      <c r="D14" s="39"/>
      <c r="E14" s="36" t="n">
        <v>200884327.58</v>
      </c>
      <c r="F14" s="36" t="n">
        <v>5645873.57</v>
      </c>
      <c r="G14" s="36" t="n">
        <v>11147364.87</v>
      </c>
      <c r="H14" s="36" t="s">
        <v>40</v>
      </c>
      <c r="I14" s="36" t="n">
        <v>490740.58</v>
      </c>
      <c r="J14" s="36" t="n">
        <v>71725580.75</v>
      </c>
      <c r="K14" s="36" t="n">
        <v>126018591.44</v>
      </c>
      <c r="L14" s="36" t="n">
        <v>83684691.76</v>
      </c>
      <c r="M14" s="36" t="n">
        <v>83684691.76</v>
      </c>
      <c r="N14" s="40" t="s">
        <v>41</v>
      </c>
      <c r="O14" s="32"/>
      <c r="P14" s="33"/>
      <c r="Q14" s="33"/>
      <c r="R14" s="14"/>
    </row>
    <row r="15" s="15" customFormat="true" ht="20.25" hidden="false" customHeight="true" outlineLevel="0" collapsed="false">
      <c r="A15" s="24"/>
      <c r="B15" s="39" t="s">
        <v>42</v>
      </c>
      <c r="C15" s="39"/>
      <c r="D15" s="39"/>
      <c r="E15" s="36" t="n">
        <v>236654193.15</v>
      </c>
      <c r="F15" s="36" t="n">
        <v>5662373.8</v>
      </c>
      <c r="G15" s="36" t="n">
        <v>6481018.13</v>
      </c>
      <c r="H15" s="36" t="s">
        <v>40</v>
      </c>
      <c r="I15" s="36" t="n">
        <v>304604</v>
      </c>
      <c r="J15" s="36" t="n">
        <v>91745722.11</v>
      </c>
      <c r="K15" s="36" t="n">
        <v>127604926.88</v>
      </c>
      <c r="L15" s="36" t="n">
        <v>155020040.01</v>
      </c>
      <c r="M15" s="36" t="n">
        <v>155020040.01</v>
      </c>
      <c r="N15" s="40" t="s">
        <v>43</v>
      </c>
      <c r="O15" s="32"/>
      <c r="P15" s="33"/>
      <c r="Q15" s="33"/>
      <c r="R15" s="14"/>
    </row>
    <row r="16" s="15" customFormat="true" ht="20.25" hidden="false" customHeight="true" outlineLevel="0" collapsed="false">
      <c r="A16" s="24"/>
      <c r="B16" s="39" t="s">
        <v>44</v>
      </c>
      <c r="C16" s="39"/>
      <c r="D16" s="39"/>
      <c r="E16" s="36" t="n">
        <v>119495961.72</v>
      </c>
      <c r="F16" s="36" t="n">
        <v>2743023</v>
      </c>
      <c r="G16" s="36" t="n">
        <v>3820228.33</v>
      </c>
      <c r="H16" s="36" t="s">
        <v>40</v>
      </c>
      <c r="I16" s="36" t="n">
        <v>200830</v>
      </c>
      <c r="J16" s="36" t="n">
        <v>45914872.35</v>
      </c>
      <c r="K16" s="36" t="n">
        <v>76293203.74</v>
      </c>
      <c r="L16" s="36" t="n">
        <v>52798463.26</v>
      </c>
      <c r="M16" s="36" t="n">
        <v>52798463.26</v>
      </c>
      <c r="N16" s="40" t="s">
        <v>45</v>
      </c>
      <c r="O16" s="32"/>
      <c r="P16" s="33"/>
      <c r="Q16" s="33"/>
      <c r="R16" s="14"/>
    </row>
    <row r="17" s="15" customFormat="true" ht="20.25" hidden="false" customHeight="true" outlineLevel="0" collapsed="false">
      <c r="A17" s="24"/>
      <c r="B17" s="39" t="s">
        <v>46</v>
      </c>
      <c r="C17" s="39"/>
      <c r="D17" s="39"/>
      <c r="E17" s="36" t="n">
        <v>182310269.74</v>
      </c>
      <c r="F17" s="36" t="n">
        <v>10758352.91</v>
      </c>
      <c r="G17" s="36" t="n">
        <v>9515695.07</v>
      </c>
      <c r="H17" s="36" t="s">
        <v>40</v>
      </c>
      <c r="I17" s="36" t="n">
        <v>1724396</v>
      </c>
      <c r="J17" s="36" t="n">
        <v>22886512.82</v>
      </c>
      <c r="K17" s="36" t="n">
        <v>105056957.05</v>
      </c>
      <c r="L17" s="36" t="n">
        <v>68499726.16</v>
      </c>
      <c r="M17" s="36" t="n">
        <v>68499726.16</v>
      </c>
      <c r="N17" s="38" t="s">
        <v>47</v>
      </c>
      <c r="O17" s="32"/>
      <c r="P17" s="33"/>
      <c r="Q17" s="33"/>
      <c r="R17" s="14"/>
    </row>
    <row r="18" s="15" customFormat="true" ht="20.25" hidden="false" customHeight="true" outlineLevel="0" collapsed="false">
      <c r="A18" s="24"/>
      <c r="B18" s="41" t="s">
        <v>48</v>
      </c>
      <c r="C18" s="37"/>
      <c r="D18" s="42"/>
      <c r="E18" s="36" t="n">
        <v>126604871.25</v>
      </c>
      <c r="F18" s="36" t="n">
        <v>3813810.59</v>
      </c>
      <c r="G18" s="36" t="n">
        <v>6556195.97</v>
      </c>
      <c r="H18" s="36" t="n">
        <v>3724774.45</v>
      </c>
      <c r="I18" s="36" t="n">
        <v>329880</v>
      </c>
      <c r="J18" s="36" t="n">
        <v>33730256</v>
      </c>
      <c r="K18" s="36" t="n">
        <v>92890922.04</v>
      </c>
      <c r="L18" s="36" t="n">
        <v>25152564.35</v>
      </c>
      <c r="M18" s="36" t="n">
        <v>25152564.35</v>
      </c>
      <c r="N18" s="38" t="s">
        <v>49</v>
      </c>
      <c r="O18" s="32"/>
      <c r="P18" s="33"/>
      <c r="Q18" s="33"/>
      <c r="R18" s="14"/>
    </row>
    <row r="19" s="15" customFormat="true" ht="20.25" hidden="false" customHeight="true" outlineLevel="0" collapsed="false">
      <c r="A19" s="24"/>
      <c r="B19" s="41" t="s">
        <v>50</v>
      </c>
      <c r="C19" s="41"/>
      <c r="D19" s="41"/>
      <c r="E19" s="36"/>
      <c r="F19" s="36"/>
      <c r="G19" s="36"/>
      <c r="H19" s="36"/>
      <c r="I19" s="36"/>
      <c r="J19" s="36"/>
      <c r="K19" s="36"/>
      <c r="L19" s="36"/>
      <c r="M19" s="36"/>
      <c r="N19" s="37" t="s">
        <v>51</v>
      </c>
      <c r="O19" s="32"/>
      <c r="P19" s="33"/>
      <c r="Q19" s="33"/>
      <c r="R19" s="14"/>
    </row>
    <row r="20" s="15" customFormat="true" ht="20.25" hidden="false" customHeight="true" outlineLevel="0" collapsed="false">
      <c r="A20" s="24"/>
      <c r="B20" s="43" t="s">
        <v>52</v>
      </c>
      <c r="C20" s="43"/>
      <c r="D20" s="43"/>
      <c r="E20" s="36" t="n">
        <v>390526742.61</v>
      </c>
      <c r="F20" s="36" t="n">
        <v>32678739.61</v>
      </c>
      <c r="G20" s="36" t="n">
        <v>17277570.41</v>
      </c>
      <c r="H20" s="36" t="n">
        <v>6037340.33</v>
      </c>
      <c r="I20" s="36" t="n">
        <v>2394240.25</v>
      </c>
      <c r="J20" s="36" t="n">
        <v>59542618.1</v>
      </c>
      <c r="K20" s="36" t="n">
        <v>490562640.33</v>
      </c>
      <c r="L20" s="36" t="n">
        <v>182320686.51</v>
      </c>
      <c r="M20" s="36" t="n">
        <v>182320686.51</v>
      </c>
      <c r="N20" s="38" t="s">
        <v>53</v>
      </c>
      <c r="O20" s="32"/>
      <c r="P20" s="33"/>
      <c r="Q20" s="33"/>
      <c r="R20" s="14"/>
    </row>
    <row r="21" s="15" customFormat="true" ht="20.25" hidden="false" customHeight="true" outlineLevel="0" collapsed="false">
      <c r="A21" s="24"/>
      <c r="B21" s="43" t="s">
        <v>54</v>
      </c>
      <c r="C21" s="43"/>
      <c r="D21" s="43"/>
      <c r="E21" s="36" t="n">
        <v>216285398.09</v>
      </c>
      <c r="F21" s="36" t="n">
        <v>3414358.39</v>
      </c>
      <c r="G21" s="36" t="n">
        <v>6336438.34</v>
      </c>
      <c r="H21" s="36" t="s">
        <v>40</v>
      </c>
      <c r="I21" s="36" t="n">
        <v>257890.7</v>
      </c>
      <c r="J21" s="36" t="n">
        <v>63061935</v>
      </c>
      <c r="K21" s="36" t="n">
        <v>144372782.14</v>
      </c>
      <c r="L21" s="36" t="n">
        <v>113926607.46</v>
      </c>
      <c r="M21" s="36" t="n">
        <v>113926607.46</v>
      </c>
      <c r="N21" s="38" t="s">
        <v>55</v>
      </c>
      <c r="O21" s="32"/>
      <c r="P21" s="33"/>
      <c r="Q21" s="33"/>
      <c r="R21" s="14"/>
    </row>
    <row r="22" s="15" customFormat="true" ht="20.25" hidden="false" customHeight="true" outlineLevel="0" collapsed="false">
      <c r="A22" s="24"/>
      <c r="B22" s="41" t="s">
        <v>56</v>
      </c>
      <c r="C22" s="37"/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7" t="s">
        <v>57</v>
      </c>
      <c r="O22" s="32"/>
      <c r="P22" s="33"/>
      <c r="Q22" s="33"/>
      <c r="R22" s="14"/>
    </row>
    <row r="23" s="15" customFormat="true" ht="20.25" hidden="false" customHeight="true" outlineLevel="0" collapsed="false">
      <c r="A23" s="28"/>
      <c r="B23" s="43" t="s">
        <v>58</v>
      </c>
      <c r="C23" s="43"/>
      <c r="D23" s="43"/>
      <c r="E23" s="36" t="n">
        <v>72699807.66</v>
      </c>
      <c r="F23" s="36" t="n">
        <v>1753054</v>
      </c>
      <c r="G23" s="36" t="n">
        <v>3015400.47</v>
      </c>
      <c r="H23" s="36" t="n">
        <v>4273</v>
      </c>
      <c r="I23" s="36" t="n">
        <v>1778340.76</v>
      </c>
      <c r="J23" s="36" t="n">
        <v>25648475</v>
      </c>
      <c r="K23" s="36" t="n">
        <v>58832611.1</v>
      </c>
      <c r="L23" s="36" t="n">
        <v>23253404.61</v>
      </c>
      <c r="M23" s="36" t="n">
        <v>23253404.61</v>
      </c>
      <c r="N23" s="38" t="s">
        <v>59</v>
      </c>
      <c r="O23" s="44"/>
      <c r="P23" s="33"/>
      <c r="Q23" s="33"/>
      <c r="R23" s="14"/>
    </row>
    <row r="24" s="15" customFormat="true" ht="20.25" hidden="false" customHeight="true" outlineLevel="0" collapsed="false">
      <c r="A24" s="28"/>
      <c r="B24" s="43" t="s">
        <v>60</v>
      </c>
      <c r="C24" s="43"/>
      <c r="D24" s="43"/>
      <c r="E24" s="36" t="n">
        <v>99391168</v>
      </c>
      <c r="F24" s="36" t="n">
        <v>1317054</v>
      </c>
      <c r="G24" s="36" t="n">
        <v>2228843.27</v>
      </c>
      <c r="H24" s="36" t="n">
        <v>1975006.2</v>
      </c>
      <c r="I24" s="36" t="n">
        <v>454680</v>
      </c>
      <c r="J24" s="36" t="n">
        <v>38966722</v>
      </c>
      <c r="K24" s="36" t="n">
        <v>99816380.06</v>
      </c>
      <c r="L24" s="36" t="n">
        <v>18712855.65</v>
      </c>
      <c r="M24" s="36" t="n">
        <v>18712855.65</v>
      </c>
      <c r="N24" s="38"/>
      <c r="O24" s="44" t="s">
        <v>61</v>
      </c>
      <c r="P24" s="33"/>
      <c r="Q24" s="33"/>
      <c r="R24" s="14"/>
    </row>
    <row r="25" s="15" customFormat="true" ht="20.25" hidden="false" customHeight="true" outlineLevel="0" collapsed="false">
      <c r="A25" s="28"/>
      <c r="B25" s="43" t="s">
        <v>62</v>
      </c>
      <c r="C25" s="38"/>
      <c r="D25" s="38"/>
      <c r="E25" s="36" t="n">
        <v>93239345.47</v>
      </c>
      <c r="F25" s="36" t="n">
        <v>2976083</v>
      </c>
      <c r="G25" s="36" t="n">
        <v>2914510.11</v>
      </c>
      <c r="H25" s="36" t="n">
        <v>2665849</v>
      </c>
      <c r="I25" s="36" t="n">
        <v>237149</v>
      </c>
      <c r="J25" s="36" t="n">
        <v>34478920.31</v>
      </c>
      <c r="K25" s="36" t="n">
        <v>68269291.3</v>
      </c>
      <c r="L25" s="36" t="n">
        <v>49779645.03</v>
      </c>
      <c r="M25" s="36" t="n">
        <v>49779645.03</v>
      </c>
      <c r="N25" s="38"/>
      <c r="O25" s="44" t="s">
        <v>63</v>
      </c>
      <c r="P25" s="33"/>
      <c r="Q25" s="33"/>
      <c r="R25" s="14"/>
    </row>
    <row r="26" s="15" customFormat="true" ht="20.25" hidden="false" customHeight="true" outlineLevel="0" collapsed="false">
      <c r="A26" s="28"/>
      <c r="B26" s="45" t="s">
        <v>64</v>
      </c>
      <c r="C26" s="45"/>
      <c r="D26" s="45"/>
      <c r="E26" s="46" t="n">
        <v>65764848.09</v>
      </c>
      <c r="F26" s="46" t="n">
        <v>774748</v>
      </c>
      <c r="G26" s="46" t="n">
        <v>1263361.19</v>
      </c>
      <c r="H26" s="46" t="n">
        <v>2202802</v>
      </c>
      <c r="I26" s="46" t="n">
        <v>460572</v>
      </c>
      <c r="J26" s="46" t="n">
        <v>27777954.8</v>
      </c>
      <c r="K26" s="46" t="n">
        <v>58808470.53</v>
      </c>
      <c r="L26" s="46" t="n">
        <v>20627402.19</v>
      </c>
      <c r="M26" s="46" t="n">
        <v>20627402.19</v>
      </c>
      <c r="N26" s="47" t="s">
        <v>65</v>
      </c>
      <c r="O26" s="48" t="s">
        <v>66</v>
      </c>
      <c r="P26" s="44"/>
      <c r="Q26" s="33"/>
      <c r="R26" s="14"/>
    </row>
    <row r="27" s="15" customFormat="true" ht="19.5" hidden="false" customHeight="true" outlineLevel="0" collapsed="false">
      <c r="A27" s="14"/>
      <c r="B27" s="49" t="s">
        <v>67</v>
      </c>
      <c r="C27" s="49"/>
      <c r="D27" s="49"/>
      <c r="E27" s="49"/>
      <c r="F27" s="49"/>
      <c r="G27" s="14" t="s">
        <v>68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s="15" customFormat="true" ht="20.25" hidden="true" customHeight="true" outlineLevel="0" collapsed="false">
      <c r="A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</sheetData>
  <mergeCells count="19">
    <mergeCell ref="A4:D9"/>
    <mergeCell ref="E4:J4"/>
    <mergeCell ref="K4:M4"/>
    <mergeCell ref="N4:O9"/>
    <mergeCell ref="E5:J5"/>
    <mergeCell ref="K5:M5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B21:D21"/>
    <mergeCell ref="B23:D23"/>
    <mergeCell ref="B24:D24"/>
    <mergeCell ref="B26:D26"/>
  </mergeCells>
  <printOptions headings="false" gridLines="false" gridLinesSet="true" horizontalCentered="false" verticalCentered="false"/>
  <pageMargins left="0.07847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5-09-02T08:23:13Z</cp:lastPrinted>
  <dcterms:modified xsi:type="dcterms:W3CDTF">2015-09-14T10:45:00Z</dcterms:modified>
  <cp:revision>0</cp:revision>
  <dc:subject/>
  <dc:title/>
</cp:coreProperties>
</file>