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7615</v>
      </c>
      <c r="C5" s="12" t="n">
        <v>99679</v>
      </c>
      <c r="D5" s="13" t="n">
        <v>9793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198.28</v>
      </c>
      <c r="C6" s="19" t="n">
        <v>6831.52</v>
      </c>
      <c r="D6" s="19" t="n">
        <v>11366.7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926.55</v>
      </c>
      <c r="C7" s="19" t="n">
        <v>25957.24</v>
      </c>
      <c r="D7" s="19" t="n">
        <v>26969.3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5627.23</v>
      </c>
      <c r="C8" s="19" t="n">
        <v>25787.69</v>
      </c>
      <c r="D8" s="19" t="n">
        <v>19839.5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2152.93</v>
      </c>
      <c r="C9" s="20" t="n">
        <v>15933.89</v>
      </c>
      <c r="D9" s="19" t="n">
        <v>16219.0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758.55</v>
      </c>
      <c r="C10" s="19" t="n">
        <f aca="false">SUM(C11:C13)</f>
        <v>15337.61</v>
      </c>
      <c r="D10" s="19" t="n">
        <f aca="false">SUM(D11:D13)</f>
        <v>11420.9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206.82</v>
      </c>
      <c r="C11" s="19" t="n">
        <v>10449.15</v>
      </c>
      <c r="D11" s="19" t="n">
        <v>8757.6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211.23</v>
      </c>
      <c r="C12" s="19" t="n">
        <v>4634.62</v>
      </c>
      <c r="D12" s="19" t="n">
        <v>2576.6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40.5</v>
      </c>
      <c r="C13" s="20" t="n">
        <v>253.84</v>
      </c>
      <c r="D13" s="20" t="n">
        <v>86.6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21951.47</v>
      </c>
      <c r="C14" s="19" t="n">
        <f aca="false">SUM(C15:C17)</f>
        <v>9831.07</v>
      </c>
      <c r="D14" s="19" t="n">
        <f aca="false">SUM(D15:D17)</f>
        <v>12120.3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11261.16</v>
      </c>
      <c r="C15" s="19" t="n">
        <v>4478.91</v>
      </c>
      <c r="D15" s="19" t="n">
        <v>6782.2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7965.34</v>
      </c>
      <c r="C16" s="19" t="n">
        <v>4200.4</v>
      </c>
      <c r="D16" s="19" t="n">
        <v>3764.94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2724.97</v>
      </c>
      <c r="C17" s="19" t="n">
        <v>1151.76</v>
      </c>
      <c r="D17" s="19" t="n">
        <v>1573.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60345</v>
      </c>
      <c r="C21" s="31" t="n">
        <f aca="false">SUM(C22:C26,C30,C34:C35)</f>
        <v>100.00002006440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20895680995876</v>
      </c>
      <c r="C22" s="32" t="n">
        <f aca="false">SUM(C6/$C$5)*100</f>
        <v>6.85351979855336</v>
      </c>
      <c r="D22" s="32" t="n">
        <f aca="false">SUM(D6/$D$5)*100</f>
        <v>11.60631432772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7826581990234</v>
      </c>
      <c r="C23" s="32" t="n">
        <f aca="false">SUM(C7/$C$5)*100</f>
        <v>26.0408310677274</v>
      </c>
      <c r="D23" s="32" t="n">
        <f aca="false">SUM(D7/$D$5)*100</f>
        <v>27.537698088547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0889507375452</v>
      </c>
      <c r="C24" s="32" t="n">
        <f aca="false">SUM(C8/$C$5)*100</f>
        <v>25.8707350595411</v>
      </c>
      <c r="D24" s="32" t="n">
        <f aca="false">SUM(D8/$D$5)*100</f>
        <v>20.257658062408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704906004099</v>
      </c>
      <c r="C25" s="32" t="n">
        <f aca="false">SUM(C9/$C$5)*100</f>
        <v>15.9852025000251</v>
      </c>
      <c r="D25" s="32" t="n">
        <f aca="false">SUM(D9/$D$5)*100</f>
        <v>16.560856069269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5407484249677</v>
      </c>
      <c r="C26" s="32" t="n">
        <f aca="false">SUM(C10/$C$5)*100</f>
        <v>15.3870022773102</v>
      </c>
      <c r="D26" s="32" t="n">
        <f aca="false">SUM(D10/$D$5)*100</f>
        <v>11.661646381310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71931280520203</v>
      </c>
      <c r="C27" s="32" t="n">
        <f aca="false">SUM(C11/$C$5)*100</f>
        <v>10.4827997873173</v>
      </c>
      <c r="D27" s="32" t="n">
        <f aca="false">SUM(D11/$D$5)*100</f>
        <v>8.9422479986930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4913088581332</v>
      </c>
      <c r="C28" s="32" t="n">
        <f aca="false">SUM(C12/$C$5)*100</f>
        <v>4.64954503957704</v>
      </c>
      <c r="D28" s="32" t="n">
        <f aca="false">SUM(D12/$D$5)*100</f>
        <v>2.6309120241790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72304733952382</v>
      </c>
      <c r="C29" s="32" t="n">
        <f aca="false">SUM(C13/$C$5)*100</f>
        <v>0.254657450415835</v>
      </c>
      <c r="D29" s="32" t="n">
        <f aca="false">SUM(D13/$D$5)*100</f>
        <v>0.0884863584381637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1.1082002884396</v>
      </c>
      <c r="C30" s="32" t="n">
        <f aca="false">SUM(C14/$C$5)*100</f>
        <v>9.86272936124961</v>
      </c>
      <c r="D30" s="32" t="n">
        <f aca="false">SUM(D14/$D$5)*100</f>
        <v>12.3758270707401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5.69853503023556</v>
      </c>
      <c r="C31" s="32" t="n">
        <f aca="false">SUM(C15/$C$5)*100</f>
        <v>4.49333360085876</v>
      </c>
      <c r="D31" s="32" t="n">
        <f aca="false">SUM(D15/$D$5)*100</f>
        <v>6.92518583564777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03073653315791</v>
      </c>
      <c r="C32" s="32" t="n">
        <f aca="false">SUM(C16/$C$5)*100</f>
        <v>4.21392670472216</v>
      </c>
      <c r="D32" s="32" t="n">
        <f aca="false">SUM(D16/$D$5)*100</f>
        <v>3.84428606436857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37892872504618</v>
      </c>
      <c r="C33" s="32" t="n">
        <f aca="false">SUM(C17/$C$5)*100</f>
        <v>1.1554690556687</v>
      </c>
      <c r="D33" s="32" t="n">
        <f aca="false">SUM(D17/$D$5)*100</f>
        <v>1.60635517072374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6-09T08:12:51Z</dcterms:modified>
  <cp:revision>0</cp:revision>
  <dc:subject/>
  <dc:title/>
</cp:coreProperties>
</file>