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S WITH EMPLOYEES AND EMPLOYEES BY  SIZE OF ESTABLISHMENT: 2012 - 2014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(2012)</t>
  </si>
  <si>
    <t xml:space="preserve">(2013)</t>
  </si>
  <si>
    <t xml:space="preserve">(2014)</t>
  </si>
  <si>
    <t xml:space="preserve">2556 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720</xdr:colOff>
      <xdr:row>24</xdr:row>
      <xdr:rowOff>13320</xdr:rowOff>
    </xdr:to>
    <xdr:grpSp>
      <xdr:nvGrpSpPr>
        <xdr:cNvPr id="0" name="Group 92"/>
        <xdr:cNvGrpSpPr/>
      </xdr:nvGrpSpPr>
      <xdr:grpSpPr>
        <a:xfrm>
          <a:off x="14707080" y="0"/>
          <a:ext cx="674280" cy="6300000"/>
          <a:chOff x="14707080" y="0"/>
          <a:chExt cx="674280" cy="6300000"/>
        </a:xfrm>
      </xdr:grpSpPr>
      <xdr:sp>
        <xdr:nvSpPr>
          <xdr:cNvPr id="1" name="Text Box 6"/>
          <xdr:cNvSpPr/>
        </xdr:nvSpPr>
        <xdr:spPr>
          <a:xfrm>
            <a:off x="14837040" y="1420920"/>
            <a:ext cx="528120" cy="450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080" y="5914800"/>
            <a:ext cx="6742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9400" y="0"/>
            <a:ext cx="0" cy="591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/>
      <c r="G4" s="10" t="n">
        <v>2556</v>
      </c>
      <c r="H4" s="10"/>
      <c r="I4" s="10" t="n">
        <v>2557</v>
      </c>
      <c r="J4" s="10"/>
      <c r="K4" s="11" t="s">
        <v>5</v>
      </c>
      <c r="L4" s="11"/>
      <c r="M4" s="11"/>
      <c r="N4" s="11"/>
      <c r="O4" s="12"/>
    </row>
    <row r="5" s="13" customFormat="true" ht="15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6</v>
      </c>
      <c r="L5" s="14"/>
      <c r="M5" s="14"/>
      <c r="N5" s="14"/>
      <c r="O5" s="12"/>
    </row>
    <row r="6" s="13" customFormat="true" ht="15.75" hidden="false" customHeight="true" outlineLevel="0" collapsed="false">
      <c r="A6" s="9"/>
      <c r="B6" s="9"/>
      <c r="C6" s="9"/>
      <c r="D6" s="9"/>
      <c r="E6" s="15" t="s">
        <v>7</v>
      </c>
      <c r="F6" s="15"/>
      <c r="G6" s="16" t="s">
        <v>8</v>
      </c>
      <c r="H6" s="16"/>
      <c r="I6" s="16" t="s">
        <v>9</v>
      </c>
      <c r="J6" s="16"/>
      <c r="K6" s="17" t="s">
        <v>10</v>
      </c>
      <c r="L6" s="17"/>
      <c r="M6" s="18" t="s">
        <v>11</v>
      </c>
      <c r="N6" s="18"/>
      <c r="O6" s="12"/>
    </row>
    <row r="7" s="13" customFormat="true" ht="15.75" hidden="false" customHeight="fals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2"/>
    </row>
    <row r="8" s="13" customFormat="true" ht="15.75" hidden="false" customHeight="fals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4" t="s">
        <v>15</v>
      </c>
      <c r="O8" s="12"/>
    </row>
    <row r="9" s="13" customFormat="true" ht="9" hidden="false" customHeight="true" outlineLevel="0" collapsed="false">
      <c r="A9" s="23"/>
      <c r="B9" s="23"/>
      <c r="C9" s="23"/>
      <c r="D9" s="24"/>
      <c r="E9" s="25"/>
      <c r="F9" s="25"/>
      <c r="G9" s="26"/>
      <c r="H9" s="25"/>
      <c r="I9" s="26"/>
      <c r="J9" s="25"/>
      <c r="K9" s="27"/>
      <c r="L9" s="28"/>
      <c r="M9" s="28"/>
      <c r="N9" s="28"/>
      <c r="O9" s="12"/>
    </row>
    <row r="10" s="34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f aca="false">SUM(E11:E19)</f>
        <v>8510</v>
      </c>
      <c r="F10" s="30" t="n">
        <f aca="false">SUM(F11:F19)</f>
        <v>122607</v>
      </c>
      <c r="G10" s="31" t="n">
        <f aca="false">SUM(G11:G19)</f>
        <v>8639</v>
      </c>
      <c r="H10" s="30" t="n">
        <f aca="false">SUM(H11:H19)</f>
        <v>129938</v>
      </c>
      <c r="I10" s="30" t="n">
        <f aca="false">SUM(I11:I19)</f>
        <v>8892</v>
      </c>
      <c r="J10" s="30" t="n">
        <f aca="false">SUM(J11:J19)</f>
        <v>132855</v>
      </c>
      <c r="K10" s="32" t="n">
        <f aca="false">((G10-E10)/E10)*100</f>
        <v>1.51586368977673</v>
      </c>
      <c r="L10" s="32" t="n">
        <f aca="false">((H10-F10)/F10)*100</f>
        <v>5.97926708915478</v>
      </c>
      <c r="M10" s="33" t="n">
        <f aca="false">(I10-G10)/G10*100</f>
        <v>2.92857969672416</v>
      </c>
      <c r="N10" s="33" t="n">
        <f aca="false">(J10-H10)/H10*100</f>
        <v>2.24491680647694</v>
      </c>
      <c r="Q10" s="35"/>
      <c r="R10" s="35"/>
    </row>
    <row r="11" s="42" customFormat="true" ht="30.75" hidden="false" customHeight="true" outlineLevel="0" collapsed="false">
      <c r="A11" s="36" t="s">
        <v>17</v>
      </c>
      <c r="B11" s="36"/>
      <c r="C11" s="36"/>
      <c r="D11" s="36"/>
      <c r="E11" s="37" t="n">
        <v>4122</v>
      </c>
      <c r="F11" s="37" t="n">
        <v>9683</v>
      </c>
      <c r="G11" s="38" t="n">
        <v>4108</v>
      </c>
      <c r="H11" s="39" t="n">
        <v>9821</v>
      </c>
      <c r="I11" s="38" t="n">
        <v>4207</v>
      </c>
      <c r="J11" s="39" t="n">
        <v>10114</v>
      </c>
      <c r="K11" s="40" t="n">
        <f aca="false">((G11-E11)/E11)*100</f>
        <v>-0.339640950994663</v>
      </c>
      <c r="L11" s="40" t="n">
        <f aca="false">((H11-F11)/F11)*100</f>
        <v>1.42517814726841</v>
      </c>
      <c r="M11" s="41" t="n">
        <f aca="false">(I11-G11)/G11*100</f>
        <v>2.40993184031159</v>
      </c>
      <c r="N11" s="41" t="n">
        <f aca="false">(J11-H11)/H11*100</f>
        <v>2.98340291212707</v>
      </c>
      <c r="Q11" s="43"/>
      <c r="R11" s="43"/>
    </row>
    <row r="12" s="42" customFormat="true" ht="30.75" hidden="false" customHeight="true" outlineLevel="0" collapsed="false">
      <c r="A12" s="44" t="s">
        <v>18</v>
      </c>
      <c r="B12" s="44"/>
      <c r="C12" s="44"/>
      <c r="D12" s="44"/>
      <c r="E12" s="37" t="n">
        <v>2362</v>
      </c>
      <c r="F12" s="45" t="n">
        <v>15687</v>
      </c>
      <c r="G12" s="39" t="n">
        <v>2416</v>
      </c>
      <c r="H12" s="39" t="n">
        <v>15974</v>
      </c>
      <c r="I12" s="39" t="n">
        <v>2510</v>
      </c>
      <c r="J12" s="39" t="n">
        <v>16669</v>
      </c>
      <c r="K12" s="40" t="n">
        <f aca="false">((G12-E12)/E12)*100</f>
        <v>2.28619813717189</v>
      </c>
      <c r="L12" s="40" t="n">
        <f aca="false">((H12-F12)/F12)*100</f>
        <v>1.82954038375725</v>
      </c>
      <c r="M12" s="41" t="n">
        <f aca="false">(I12-G12)/G12*100</f>
        <v>3.89072847682119</v>
      </c>
      <c r="N12" s="41" t="n">
        <f aca="false">(J12-H12)/H12*100</f>
        <v>4.35082008263428</v>
      </c>
      <c r="Q12" s="43"/>
      <c r="R12" s="43"/>
    </row>
    <row r="13" s="46" customFormat="true" ht="30.75" hidden="false" customHeight="true" outlineLevel="0" collapsed="false">
      <c r="A13" s="44" t="s">
        <v>19</v>
      </c>
      <c r="B13" s="44"/>
      <c r="C13" s="44"/>
      <c r="D13" s="44"/>
      <c r="E13" s="37" t="n">
        <v>982</v>
      </c>
      <c r="F13" s="45" t="n">
        <v>13157</v>
      </c>
      <c r="G13" s="39" t="n">
        <v>1021</v>
      </c>
      <c r="H13" s="39" t="n">
        <v>13734</v>
      </c>
      <c r="I13" s="39" t="n">
        <v>999</v>
      </c>
      <c r="J13" s="39" t="n">
        <v>13533</v>
      </c>
      <c r="K13" s="40" t="n">
        <f aca="false">((G13-E13)/E13)*100</f>
        <v>3.97148676171079</v>
      </c>
      <c r="L13" s="40" t="n">
        <f aca="false">((H13-F13)/F13)*100</f>
        <v>4.38549821387854</v>
      </c>
      <c r="M13" s="41" t="n">
        <f aca="false">(I13-G13)/G13*100</f>
        <v>-2.15475024485798</v>
      </c>
      <c r="N13" s="41" t="n">
        <f aca="false">(J13-H13)/H13*100</f>
        <v>-1.46352118829183</v>
      </c>
      <c r="Q13" s="47"/>
      <c r="R13" s="47"/>
    </row>
    <row r="14" s="46" customFormat="true" ht="30.75" hidden="false" customHeight="true" outlineLevel="0" collapsed="false">
      <c r="A14" s="44" t="s">
        <v>20</v>
      </c>
      <c r="B14" s="44"/>
      <c r="C14" s="44"/>
      <c r="D14" s="44"/>
      <c r="E14" s="37" t="n">
        <v>705</v>
      </c>
      <c r="F14" s="45" t="n">
        <v>22487</v>
      </c>
      <c r="G14" s="39" t="n">
        <v>712</v>
      </c>
      <c r="H14" s="39" t="n">
        <v>22737</v>
      </c>
      <c r="I14" s="39" t="n">
        <v>761</v>
      </c>
      <c r="J14" s="39" t="n">
        <v>24024</v>
      </c>
      <c r="K14" s="40" t="n">
        <f aca="false">((G14-E14)/E14)*100</f>
        <v>0.99290780141844</v>
      </c>
      <c r="L14" s="40" t="n">
        <f aca="false">((H14-F14)/F14)*100</f>
        <v>1.11175345755325</v>
      </c>
      <c r="M14" s="41" t="n">
        <f aca="false">(I14-G14)/G14*100</f>
        <v>6.88202247191011</v>
      </c>
      <c r="N14" s="41" t="n">
        <f aca="false">(J14-H14)/H14*100</f>
        <v>5.66037735849057</v>
      </c>
      <c r="Q14" s="47"/>
      <c r="R14" s="47"/>
    </row>
    <row r="15" s="46" customFormat="true" ht="30.75" hidden="false" customHeight="true" outlineLevel="0" collapsed="false">
      <c r="A15" s="44" t="s">
        <v>21</v>
      </c>
      <c r="B15" s="44"/>
      <c r="C15" s="44"/>
      <c r="D15" s="44"/>
      <c r="E15" s="37" t="n">
        <v>133</v>
      </c>
      <c r="F15" s="45" t="n">
        <v>9509</v>
      </c>
      <c r="G15" s="39" t="n">
        <v>162</v>
      </c>
      <c r="H15" s="39" t="n">
        <v>11598</v>
      </c>
      <c r="I15" s="39" t="n">
        <v>179</v>
      </c>
      <c r="J15" s="39" t="n">
        <v>12464</v>
      </c>
      <c r="K15" s="40" t="n">
        <f aca="false">((G15-E15)/E15)*100</f>
        <v>21.8045112781955</v>
      </c>
      <c r="L15" s="40" t="n">
        <f aca="false">((H15-F15)/F15)*100</f>
        <v>21.9686612682722</v>
      </c>
      <c r="M15" s="41" t="n">
        <f aca="false">(I15-G15)/G15*100</f>
        <v>10.4938271604938</v>
      </c>
      <c r="N15" s="41" t="n">
        <f aca="false">(J15-H15)/H15*100</f>
        <v>7.46680462148646</v>
      </c>
      <c r="Q15" s="47"/>
      <c r="R15" s="47"/>
    </row>
    <row r="16" s="46" customFormat="true" ht="30.75" hidden="false" customHeight="true" outlineLevel="0" collapsed="false">
      <c r="A16" s="44" t="s">
        <v>22</v>
      </c>
      <c r="B16" s="44"/>
      <c r="C16" s="44"/>
      <c r="D16" s="44"/>
      <c r="E16" s="37" t="n">
        <v>158</v>
      </c>
      <c r="F16" s="45" t="n">
        <v>25647</v>
      </c>
      <c r="G16" s="39" t="n">
        <v>165</v>
      </c>
      <c r="H16" s="39" t="n">
        <v>27235</v>
      </c>
      <c r="I16" s="39" t="n">
        <v>185</v>
      </c>
      <c r="J16" s="39" t="n">
        <v>30344</v>
      </c>
      <c r="K16" s="40" t="n">
        <f aca="false">((G16-E16)/E16)*100</f>
        <v>4.43037974683544</v>
      </c>
      <c r="L16" s="40" t="n">
        <f aca="false">((H16-F16)/F16)*100</f>
        <v>6.19175732054431</v>
      </c>
      <c r="M16" s="41" t="n">
        <f aca="false">(I16-G16)/G16*100</f>
        <v>12.1212121212121</v>
      </c>
      <c r="N16" s="41" t="n">
        <f aca="false">(J16-H16)/H16*100</f>
        <v>11.4154580503029</v>
      </c>
      <c r="Q16" s="47"/>
      <c r="R16" s="47"/>
    </row>
    <row r="17" s="46" customFormat="true" ht="30.75" hidden="false" customHeight="true" outlineLevel="0" collapsed="false">
      <c r="A17" s="44" t="s">
        <v>23</v>
      </c>
      <c r="B17" s="44"/>
      <c r="C17" s="44"/>
      <c r="D17" s="44"/>
      <c r="E17" s="37" t="n">
        <v>33</v>
      </c>
      <c r="F17" s="45" t="n">
        <v>11998</v>
      </c>
      <c r="G17" s="39" t="n">
        <v>37</v>
      </c>
      <c r="H17" s="39" t="n">
        <v>13497</v>
      </c>
      <c r="I17" s="39" t="n">
        <v>36</v>
      </c>
      <c r="J17" s="39" t="n">
        <v>13121</v>
      </c>
      <c r="K17" s="40" t="n">
        <f aca="false">((G17-E17)/E17)*100</f>
        <v>12.1212121212121</v>
      </c>
      <c r="L17" s="40" t="n">
        <f aca="false">((H17-F17)/F17)*100</f>
        <v>12.4937489581597</v>
      </c>
      <c r="M17" s="41" t="n">
        <f aca="false">(I17-G17)/G17*100</f>
        <v>-2.7027027027027</v>
      </c>
      <c r="N17" s="41" t="n">
        <f aca="false">(J17-H17)/H17*100</f>
        <v>-2.78580425279692</v>
      </c>
      <c r="Q17" s="47"/>
      <c r="R17" s="47"/>
    </row>
    <row r="18" s="46" customFormat="true" ht="30.75" hidden="false" customHeight="true" outlineLevel="0" collapsed="false">
      <c r="A18" s="44" t="s">
        <v>24</v>
      </c>
      <c r="B18" s="44"/>
      <c r="C18" s="44"/>
      <c r="D18" s="44"/>
      <c r="E18" s="37" t="n">
        <v>12</v>
      </c>
      <c r="F18" s="45" t="n">
        <v>7573</v>
      </c>
      <c r="G18" s="39" t="n">
        <v>14</v>
      </c>
      <c r="H18" s="39" t="n">
        <v>8435</v>
      </c>
      <c r="I18" s="39" t="n">
        <v>11</v>
      </c>
      <c r="J18" s="39" t="n">
        <v>6859</v>
      </c>
      <c r="K18" s="40" t="n">
        <f aca="false">((G18-E18)/E18)*100</f>
        <v>16.6666666666667</v>
      </c>
      <c r="L18" s="40" t="n">
        <f aca="false">((H18-F18)/F18)*100</f>
        <v>11.3825432457415</v>
      </c>
      <c r="M18" s="41" t="n">
        <f aca="false">(I18-G18)/G18*100</f>
        <v>-21.4285714285714</v>
      </c>
      <c r="N18" s="41" t="n">
        <f aca="false">(J18-H18)/H18*100</f>
        <v>-18.6840545346769</v>
      </c>
      <c r="Q18" s="47"/>
      <c r="R18" s="47"/>
    </row>
    <row r="19" s="46" customFormat="true" ht="30.75" hidden="false" customHeight="true" outlineLevel="0" collapsed="false">
      <c r="A19" s="44" t="s">
        <v>25</v>
      </c>
      <c r="B19" s="44"/>
      <c r="C19" s="44"/>
      <c r="D19" s="44"/>
      <c r="E19" s="37" t="n">
        <v>3</v>
      </c>
      <c r="F19" s="45" t="n">
        <v>6866</v>
      </c>
      <c r="G19" s="39" t="n">
        <v>4</v>
      </c>
      <c r="H19" s="39" t="n">
        <v>6907</v>
      </c>
      <c r="I19" s="39" t="n">
        <v>4</v>
      </c>
      <c r="J19" s="39" t="n">
        <v>5727</v>
      </c>
      <c r="K19" s="40" t="n">
        <f aca="false">((G19-E19)/E19)*100</f>
        <v>33.3333333333333</v>
      </c>
      <c r="L19" s="40" t="n">
        <f aca="false">((H19-F19)/F19)*100</f>
        <v>0.597145353917856</v>
      </c>
      <c r="M19" s="41" t="n">
        <f aca="false">(I19-G19)/G19*100</f>
        <v>0</v>
      </c>
      <c r="N19" s="41" t="n">
        <f aca="false">(J19-H19)/H19*100</f>
        <v>-17.0841175618937</v>
      </c>
      <c r="Q19" s="47"/>
      <c r="R19" s="47"/>
    </row>
    <row r="20" s="46" customFormat="true" ht="23.25" hidden="false" customHeight="true" outlineLevel="0" collapsed="false">
      <c r="A20" s="48"/>
      <c r="B20" s="48"/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</row>
    <row r="21" s="55" customFormat="true" ht="2.25" hidden="false" customHeight="true" outlineLevel="0" collapsed="false">
      <c r="A21" s="51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4"/>
      <c r="M21" s="54"/>
      <c r="N21" s="54"/>
    </row>
    <row r="22" s="55" customFormat="true" ht="2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s="55" customFormat="true" ht="17.25" hidden="false" customHeight="false" outlineLevel="0" collapsed="false">
      <c r="A23" s="56"/>
      <c r="B23" s="57" t="s">
        <v>26</v>
      </c>
      <c r="C23" s="56"/>
      <c r="D23" s="56"/>
      <c r="E23" s="56"/>
      <c r="F23" s="56"/>
      <c r="G23" s="56"/>
      <c r="H23" s="56"/>
      <c r="I23" s="56"/>
      <c r="K23" s="56"/>
      <c r="L23" s="56"/>
      <c r="M23" s="56"/>
      <c r="N23" s="56"/>
    </row>
    <row r="24" s="55" customFormat="true" ht="17.25" hidden="false" customHeight="false" outlineLevel="0" collapsed="false">
      <c r="A24" s="56"/>
      <c r="B24" s="13" t="s">
        <v>27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</sheetData>
  <mergeCells count="21">
    <mergeCell ref="A4:D8"/>
    <mergeCell ref="E4:F5"/>
    <mergeCell ref="G4:H5"/>
    <mergeCell ref="I4:J5"/>
    <mergeCell ref="K4:N4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5-08-17T08:48:09Z</cp:lastPrinted>
  <dcterms:modified xsi:type="dcterms:W3CDTF">2015-08-31T09:51:43Z</dcterms:modified>
  <cp:revision>0</cp:revision>
  <dc:subject/>
  <dc:title/>
</cp:coreProperties>
</file>