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18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9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5" customFormat="true" ht="26.25" hidden="false" customHeight="true" outlineLevel="0" collapsed="false">
      <c r="A2" s="4" t="s">
        <v>1</v>
      </c>
    </row>
    <row r="3" s="5" customFormat="true" ht="26.25" hidden="false" customHeight="true" outlineLevel="0" collapsed="false">
      <c r="A3" s="4"/>
    </row>
    <row r="4" s="5" customFormat="true" ht="10.5" hidden="false" customHeight="true" outlineLevel="0" collapsed="false">
      <c r="A4" s="4"/>
    </row>
    <row r="5" s="5" customFormat="true" ht="2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2"/>
      <c r="B6" s="8" t="s">
        <v>6</v>
      </c>
      <c r="C6" s="8"/>
      <c r="D6" s="8"/>
    </row>
    <row r="7" s="11" customFormat="true" ht="20.25" hidden="false" customHeight="true" outlineLevel="0" collapsed="false">
      <c r="A7" s="9" t="s">
        <v>7</v>
      </c>
      <c r="B7" s="10" t="n">
        <v>638401</v>
      </c>
      <c r="C7" s="10" t="n">
        <v>311582</v>
      </c>
      <c r="D7" s="10" t="n">
        <v>326819</v>
      </c>
    </row>
    <row r="8" s="11" customFormat="true" ht="6.75" hidden="false" customHeight="true" outlineLevel="0" collapsed="false">
      <c r="A8" s="9"/>
      <c r="B8" s="12"/>
      <c r="D8" s="13"/>
    </row>
    <row r="9" s="11" customFormat="true" ht="20.25" hidden="false" customHeight="true" outlineLevel="0" collapsed="false">
      <c r="A9" s="14" t="s">
        <v>8</v>
      </c>
      <c r="B9" s="15" t="n">
        <v>24391</v>
      </c>
      <c r="C9" s="15" t="n">
        <v>6965</v>
      </c>
      <c r="D9" s="15" t="n">
        <v>17426</v>
      </c>
    </row>
    <row r="10" s="11" customFormat="true" ht="20.25" hidden="false" customHeight="true" outlineLevel="0" collapsed="false">
      <c r="A10" s="11" t="s">
        <v>9</v>
      </c>
      <c r="B10" s="15" t="n">
        <v>153220</v>
      </c>
      <c r="C10" s="15" t="n">
        <v>68513</v>
      </c>
      <c r="D10" s="15" t="n">
        <v>84707</v>
      </c>
    </row>
    <row r="11" s="11" customFormat="true" ht="20.25" hidden="false" customHeight="true" outlineLevel="0" collapsed="false">
      <c r="A11" s="16" t="s">
        <v>10</v>
      </c>
      <c r="B11" s="15" t="n">
        <v>123349</v>
      </c>
      <c r="C11" s="17" t="n">
        <v>63767</v>
      </c>
      <c r="D11" s="15" t="n">
        <v>59582</v>
      </c>
    </row>
    <row r="12" s="11" customFormat="true" ht="20.25" hidden="false" customHeight="true" outlineLevel="0" collapsed="false">
      <c r="A12" s="16" t="s">
        <v>11</v>
      </c>
      <c r="B12" s="15" t="n">
        <v>122601</v>
      </c>
      <c r="C12" s="15" t="n">
        <v>64950</v>
      </c>
      <c r="D12" s="15" t="n">
        <v>57651</v>
      </c>
    </row>
    <row r="13" s="11" customFormat="true" ht="20.25" hidden="false" customHeight="true" outlineLevel="0" collapsed="false">
      <c r="A13" s="11" t="s">
        <v>12</v>
      </c>
      <c r="B13" s="18" t="n">
        <f aca="false">B14+B15+B16</f>
        <v>119270</v>
      </c>
      <c r="C13" s="15" t="n">
        <f aca="false">C14+C15+C16</f>
        <v>58666</v>
      </c>
      <c r="D13" s="15" t="n">
        <f aca="false">D14+D15+D16</f>
        <v>60605</v>
      </c>
    </row>
    <row r="14" s="11" customFormat="true" ht="20.25" hidden="false" customHeight="true" outlineLevel="0" collapsed="false">
      <c r="A14" s="19" t="s">
        <v>13</v>
      </c>
      <c r="B14" s="15" t="n">
        <v>83412</v>
      </c>
      <c r="C14" s="15" t="n">
        <v>39902</v>
      </c>
      <c r="D14" s="15" t="n">
        <v>43511</v>
      </c>
      <c r="F14" s="15"/>
      <c r="H14" s="15"/>
      <c r="I14" s="15"/>
    </row>
    <row r="15" s="11" customFormat="true" ht="20.25" hidden="false" customHeight="true" outlineLevel="0" collapsed="false">
      <c r="A15" s="19" t="s">
        <v>14</v>
      </c>
      <c r="B15" s="15" t="n">
        <v>35503</v>
      </c>
      <c r="C15" s="15" t="n">
        <v>18409</v>
      </c>
      <c r="D15" s="15" t="n">
        <v>17094</v>
      </c>
      <c r="F15" s="15"/>
      <c r="H15" s="15"/>
      <c r="I15" s="15"/>
    </row>
    <row r="16" s="11" customFormat="true" ht="20.25" hidden="false" customHeight="true" outlineLevel="0" collapsed="false">
      <c r="A16" s="20" t="s">
        <v>15</v>
      </c>
      <c r="B16" s="15" t="n">
        <v>355</v>
      </c>
      <c r="C16" s="15" t="n">
        <v>355</v>
      </c>
      <c r="D16" s="15" t="n">
        <v>0</v>
      </c>
      <c r="F16" s="15"/>
      <c r="H16" s="18"/>
      <c r="I16" s="18"/>
    </row>
    <row r="17" s="11" customFormat="true" ht="20.25" hidden="false" customHeight="true" outlineLevel="0" collapsed="false">
      <c r="A17" s="11" t="s">
        <v>16</v>
      </c>
      <c r="B17" s="15" t="n">
        <f aca="false">B18+B19+B20</f>
        <v>86881</v>
      </c>
      <c r="C17" s="15" t="n">
        <f aca="false">C18+C19+C20</f>
        <v>44079</v>
      </c>
      <c r="D17" s="15" t="n">
        <f aca="false">D18+D19+D20</f>
        <v>43183</v>
      </c>
      <c r="F17" s="15"/>
      <c r="J17" s="15"/>
      <c r="K17" s="15"/>
    </row>
    <row r="18" s="11" customFormat="true" ht="20.25" hidden="false" customHeight="true" outlineLevel="0" collapsed="false">
      <c r="A18" s="20" t="s">
        <v>17</v>
      </c>
      <c r="B18" s="15" t="n">
        <v>46194</v>
      </c>
      <c r="C18" s="15" t="n">
        <v>23621</v>
      </c>
      <c r="D18" s="15" t="n">
        <v>22955</v>
      </c>
      <c r="F18" s="15"/>
      <c r="I18" s="15"/>
      <c r="J18" s="15"/>
      <c r="K18" s="15"/>
    </row>
    <row r="19" s="11" customFormat="true" ht="20.25" hidden="false" customHeight="true" outlineLevel="0" collapsed="false">
      <c r="A19" s="20" t="s">
        <v>18</v>
      </c>
      <c r="B19" s="15" t="n">
        <v>28858</v>
      </c>
      <c r="C19" s="15" t="n">
        <v>16783</v>
      </c>
      <c r="D19" s="15" t="n">
        <v>12074</v>
      </c>
      <c r="F19" s="15"/>
      <c r="I19" s="15"/>
      <c r="J19" s="17"/>
      <c r="K19" s="17"/>
    </row>
    <row r="20" s="11" customFormat="true" ht="20.25" hidden="false" customHeight="true" outlineLevel="0" collapsed="false">
      <c r="A20" s="20" t="s">
        <v>19</v>
      </c>
      <c r="B20" s="15" t="n">
        <v>11829</v>
      </c>
      <c r="C20" s="17" t="n">
        <v>3675</v>
      </c>
      <c r="D20" s="17" t="n">
        <v>8154</v>
      </c>
      <c r="F20" s="17"/>
      <c r="I20" s="15"/>
      <c r="J20" s="18"/>
      <c r="K20" s="18"/>
    </row>
    <row r="21" s="11" customFormat="true" ht="20.25" hidden="false" customHeight="true" outlineLevel="0" collapsed="false">
      <c r="A21" s="19" t="s">
        <v>20</v>
      </c>
      <c r="B21" s="15" t="s">
        <v>21</v>
      </c>
      <c r="C21" s="15" t="s">
        <v>21</v>
      </c>
      <c r="D21" s="15" t="s">
        <v>21</v>
      </c>
      <c r="F21" s="18"/>
      <c r="I21" s="18"/>
    </row>
    <row r="22" s="11" customFormat="true" ht="20.25" hidden="false" customHeight="true" outlineLevel="0" collapsed="false">
      <c r="A22" s="19" t="s">
        <v>22</v>
      </c>
      <c r="B22" s="15" t="n">
        <v>8688</v>
      </c>
      <c r="C22" s="15" t="n">
        <v>4641</v>
      </c>
      <c r="D22" s="15" t="n">
        <v>4047</v>
      </c>
    </row>
    <row r="23" s="11" customFormat="true" ht="20.25" hidden="false" customHeight="true" outlineLevel="0" collapsed="false">
      <c r="B23" s="21" t="s">
        <v>23</v>
      </c>
      <c r="C23" s="21"/>
      <c r="D23" s="21"/>
    </row>
    <row r="24" s="11" customFormat="true" ht="20.25" hidden="false" customHeight="true" outlineLevel="0" collapsed="false">
      <c r="A24" s="22" t="s">
        <v>7</v>
      </c>
      <c r="B24" s="23" t="n">
        <v>100</v>
      </c>
      <c r="C24" s="23" t="n">
        <v>100</v>
      </c>
      <c r="D24" s="23" t="n">
        <v>100</v>
      </c>
    </row>
    <row r="25" s="11" customFormat="true" ht="6.75" hidden="false" customHeight="true" outlineLevel="0" collapsed="false">
      <c r="A25" s="22"/>
      <c r="B25" s="23"/>
      <c r="C25" s="23"/>
      <c r="D25" s="23"/>
    </row>
    <row r="26" s="11" customFormat="true" ht="20.25" hidden="false" customHeight="true" outlineLevel="0" collapsed="false">
      <c r="A26" s="14" t="s">
        <v>8</v>
      </c>
      <c r="B26" s="24" t="n">
        <f aca="false">B9/B7*100</f>
        <v>3.82063937869772</v>
      </c>
      <c r="C26" s="24" t="n">
        <f aca="false">C9/C7*100</f>
        <v>2.23536661296224</v>
      </c>
      <c r="D26" s="24" t="n">
        <f aca="false">D9/D7*100</f>
        <v>5.33200334129901</v>
      </c>
    </row>
    <row r="27" s="11" customFormat="true" ht="20.25" hidden="false" customHeight="true" outlineLevel="0" collapsed="false">
      <c r="A27" s="11" t="s">
        <v>9</v>
      </c>
      <c r="B27" s="24" t="n">
        <f aca="false">B10/B7*100</f>
        <v>24.0005889715085</v>
      </c>
      <c r="C27" s="24" t="n">
        <f aca="false">C10/C7*100</f>
        <v>21.9887541642329</v>
      </c>
      <c r="D27" s="24" t="n">
        <f aca="false">D10/D7*100</f>
        <v>25.9186277419612</v>
      </c>
    </row>
    <row r="28" s="11" customFormat="true" ht="20.25" hidden="false" customHeight="true" outlineLevel="0" collapsed="false">
      <c r="A28" s="16" t="s">
        <v>10</v>
      </c>
      <c r="B28" s="24" t="n">
        <f aca="false">B11/B7*100</f>
        <v>19.321554947439</v>
      </c>
      <c r="C28" s="24" t="n">
        <f aca="false">C11/C7*100</f>
        <v>20.4655596279631</v>
      </c>
      <c r="D28" s="24" t="n">
        <f aca="false">D11/D7*100</f>
        <v>18.2308862091861</v>
      </c>
    </row>
    <row r="29" s="11" customFormat="true" ht="20.25" hidden="false" customHeight="true" outlineLevel="0" collapsed="false">
      <c r="A29" s="16" t="s">
        <v>11</v>
      </c>
      <c r="B29" s="24" t="n">
        <f aca="false">B12/B7*100</f>
        <v>19.2043872111729</v>
      </c>
      <c r="C29" s="24" t="n">
        <f aca="false">C12/C7*100</f>
        <v>20.845234962225</v>
      </c>
      <c r="D29" s="24" t="n">
        <f aca="false">D12/D7*100</f>
        <v>17.6400392878015</v>
      </c>
    </row>
    <row r="30" s="11" customFormat="true" ht="20.25" hidden="false" customHeight="true" outlineLevel="0" collapsed="false">
      <c r="A30" s="11" t="s">
        <v>12</v>
      </c>
      <c r="B30" s="24" t="n">
        <f aca="false">B13/B7*100</f>
        <v>18.6826148455281</v>
      </c>
      <c r="C30" s="24" t="n">
        <f aca="false">C13/C7*100</f>
        <v>18.8284303971346</v>
      </c>
      <c r="D30" s="24" t="n">
        <f aca="false">D13/D7*100</f>
        <v>18.5439035062221</v>
      </c>
    </row>
    <row r="31" s="11" customFormat="true" ht="20.25" hidden="false" customHeight="true" outlineLevel="0" collapsed="false">
      <c r="A31" s="19" t="s">
        <v>13</v>
      </c>
      <c r="B31" s="24" t="n">
        <f aca="false">B14/B7*100</f>
        <v>13.0657690072541</v>
      </c>
      <c r="C31" s="24" t="n">
        <f aca="false">C14/C7*100</f>
        <v>12.8062596684019</v>
      </c>
      <c r="D31" s="24" t="n">
        <f aca="false">D14/D7*100</f>
        <v>13.3134854460726</v>
      </c>
    </row>
    <row r="32" s="11" customFormat="true" ht="20.25" hidden="false" customHeight="true" outlineLevel="0" collapsed="false">
      <c r="A32" s="19" t="s">
        <v>14</v>
      </c>
      <c r="B32" s="24" t="n">
        <f aca="false">B15/B7*100</f>
        <v>5.56123815595527</v>
      </c>
      <c r="C32" s="24" t="n">
        <f aca="false">C15/C7*100</f>
        <v>5.90823603417399</v>
      </c>
      <c r="D32" s="24" t="n">
        <f aca="false">D15/D7*100</f>
        <v>5.2304180601495</v>
      </c>
    </row>
    <row r="33" s="11" customFormat="true" ht="20.25" hidden="false" customHeight="true" outlineLevel="0" collapsed="false">
      <c r="A33" s="20" t="s">
        <v>15</v>
      </c>
      <c r="B33" s="24" t="s">
        <v>21</v>
      </c>
      <c r="C33" s="24" t="s">
        <v>21</v>
      </c>
      <c r="D33" s="24" t="s">
        <v>21</v>
      </c>
    </row>
    <row r="34" s="11" customFormat="true" ht="20.25" hidden="false" customHeight="true" outlineLevel="0" collapsed="false">
      <c r="A34" s="11" t="s">
        <v>16</v>
      </c>
      <c r="B34" s="24" t="n">
        <f aca="false">B17/B7*100</f>
        <v>13.6091578803918</v>
      </c>
      <c r="C34" s="24" t="n">
        <f aca="false">C17/C7*100</f>
        <v>14.1468377505761</v>
      </c>
      <c r="D34" s="24" t="n">
        <f aca="false">D17/D7*100</f>
        <v>13.2131240839731</v>
      </c>
    </row>
    <row r="35" s="11" customFormat="true" ht="20.25" hidden="false" customHeight="true" outlineLevel="0" collapsed="false">
      <c r="A35" s="20" t="s">
        <v>17</v>
      </c>
      <c r="B35" s="24" t="n">
        <f aca="false">B18/B7*100</f>
        <v>7.23589092122349</v>
      </c>
      <c r="C35" s="24" t="n">
        <f aca="false">C18/C7*100</f>
        <v>7.58098991597718</v>
      </c>
      <c r="D35" s="24" t="n">
        <f aca="false">D18/D7*100</f>
        <v>7.02376544815326</v>
      </c>
    </row>
    <row r="36" s="11" customFormat="true" ht="20.25" hidden="false" customHeight="true" outlineLevel="0" collapsed="false">
      <c r="A36" s="20" t="s">
        <v>18</v>
      </c>
      <c r="B36" s="24" t="n">
        <f aca="false">B19/B7*100</f>
        <v>4.52035632776264</v>
      </c>
      <c r="C36" s="24" t="n">
        <f aca="false">C19/C7*100</f>
        <v>5.38638303881482</v>
      </c>
      <c r="D36" s="24" t="n">
        <f aca="false">D19/D7*100</f>
        <v>3.69439965240699</v>
      </c>
    </row>
    <row r="37" s="11" customFormat="true" ht="20.25" hidden="false" customHeight="true" outlineLevel="0" collapsed="false">
      <c r="A37" s="20" t="s">
        <v>19</v>
      </c>
      <c r="B37" s="24" t="n">
        <f aca="false">B20/B7*100</f>
        <v>1.85291063140565</v>
      </c>
      <c r="C37" s="24" t="n">
        <f aca="false">C20/C7*100</f>
        <v>1.1794647957841</v>
      </c>
      <c r="D37" s="24" t="n">
        <f aca="false">D20/D7*100</f>
        <v>2.49495898341284</v>
      </c>
    </row>
    <row r="38" s="11" customFormat="true" ht="20.25" hidden="false" customHeight="true" outlineLevel="0" collapsed="false">
      <c r="A38" s="19" t="s">
        <v>20</v>
      </c>
      <c r="B38" s="24" t="s">
        <v>21</v>
      </c>
      <c r="C38" s="24" t="s">
        <v>21</v>
      </c>
      <c r="D38" s="24" t="s">
        <v>21</v>
      </c>
    </row>
    <row r="39" s="11" customFormat="true" ht="20.25" hidden="false" customHeight="true" outlineLevel="0" collapsed="false">
      <c r="A39" s="25" t="s">
        <v>22</v>
      </c>
      <c r="B39" s="26" t="n">
        <f aca="false">B22/B7*100</f>
        <v>1.36090012390331</v>
      </c>
      <c r="C39" s="26" t="n">
        <f aca="false">C22/C7*100</f>
        <v>1.48949554210449</v>
      </c>
      <c r="D39" s="26" t="n">
        <f aca="false">D22/D7*100</f>
        <v>1.23830009883146</v>
      </c>
    </row>
    <row r="40" customFormat="false" ht="20.25" hidden="false" customHeight="true" outlineLevel="0" collapsed="false">
      <c r="C40" s="27"/>
      <c r="D40" s="27"/>
    </row>
    <row r="41" customFormat="false" ht="20.25" hidden="false" customHeight="true" outlineLevel="0" collapsed="false">
      <c r="A41" s="28"/>
      <c r="B41" s="28"/>
      <c r="C41" s="28"/>
      <c r="D41" s="28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79861111111111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08T03:56:25Z</dcterms:modified>
  <cp:revision>0</cp:revision>
  <dc:subject/>
  <dc:title/>
</cp:coreProperties>
</file>