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นครนาย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4"/>
      <name val="Arial"/>
      <family val="0"/>
      <charset val="22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221978.5</v>
      </c>
      <c r="C4" s="7" t="n">
        <v>220372</v>
      </c>
      <c r="D4" s="7" t="n">
        <v>221462</v>
      </c>
      <c r="E4" s="7" t="n">
        <v>222500</v>
      </c>
      <c r="F4" s="7" t="n">
        <v>223580</v>
      </c>
      <c r="H4" s="8"/>
    </row>
    <row r="5" customFormat="false" ht="19.5" hidden="false" customHeight="true" outlineLevel="0" collapsed="false">
      <c r="A5" s="9" t="s">
        <v>8</v>
      </c>
      <c r="B5" s="6" t="n">
        <f aca="false">SUM(C5:F5)/4</f>
        <v>3565</v>
      </c>
      <c r="C5" s="10" t="n">
        <v>4178</v>
      </c>
      <c r="D5" s="10" t="n">
        <v>3092</v>
      </c>
      <c r="E5" s="10" t="n">
        <v>2860</v>
      </c>
      <c r="F5" s="11" t="n">
        <v>4130</v>
      </c>
      <c r="H5" s="8"/>
    </row>
    <row r="6" customFormat="false" ht="19.5" hidden="false" customHeight="true" outlineLevel="0" collapsed="false">
      <c r="A6" s="9" t="s">
        <v>9</v>
      </c>
      <c r="B6" s="6" t="n">
        <f aca="false">SUM(C6:F6)/4</f>
        <v>70507.5</v>
      </c>
      <c r="C6" s="10" t="n">
        <v>69326</v>
      </c>
      <c r="D6" s="10" t="n">
        <v>72392</v>
      </c>
      <c r="E6" s="10" t="n">
        <v>70310</v>
      </c>
      <c r="F6" s="11" t="n">
        <v>70002</v>
      </c>
      <c r="H6" s="8"/>
    </row>
    <row r="7" customFormat="false" ht="19.5" hidden="false" customHeight="true" outlineLevel="0" collapsed="false">
      <c r="A7" s="9" t="s">
        <v>10</v>
      </c>
      <c r="B7" s="6" t="n">
        <f aca="false">SUM(C7:F7)/4</f>
        <v>39270</v>
      </c>
      <c r="C7" s="12" t="n">
        <v>43298</v>
      </c>
      <c r="D7" s="12" t="n">
        <v>39652</v>
      </c>
      <c r="E7" s="12" t="n">
        <v>36898</v>
      </c>
      <c r="F7" s="11" t="n">
        <v>37232</v>
      </c>
      <c r="H7" s="8"/>
    </row>
    <row r="8" customFormat="false" ht="19.5" hidden="false" customHeight="true" outlineLevel="0" collapsed="false">
      <c r="A8" s="9" t="s">
        <v>11</v>
      </c>
      <c r="B8" s="6" t="n">
        <f aca="false">SUM(C8:F8)/4</f>
        <v>45084.5</v>
      </c>
      <c r="C8" s="12" t="n">
        <v>38537</v>
      </c>
      <c r="D8" s="12" t="n">
        <v>43440</v>
      </c>
      <c r="E8" s="12" t="n">
        <v>51865</v>
      </c>
      <c r="F8" s="11" t="n">
        <v>46496</v>
      </c>
      <c r="H8" s="8"/>
    </row>
    <row r="9" customFormat="false" ht="19.5" hidden="false" customHeight="true" outlineLevel="0" collapsed="false">
      <c r="A9" s="9" t="s">
        <v>12</v>
      </c>
      <c r="B9" s="6" t="n">
        <f aca="false">SUM(C9:F9)/4</f>
        <v>34661.75</v>
      </c>
      <c r="C9" s="12" t="n">
        <v>37388</v>
      </c>
      <c r="D9" s="12" t="n">
        <v>33190</v>
      </c>
      <c r="E9" s="12" t="n">
        <v>31791</v>
      </c>
      <c r="F9" s="11" t="n">
        <v>36278</v>
      </c>
      <c r="H9" s="8"/>
    </row>
    <row r="10" customFormat="false" ht="19.5" hidden="false" customHeight="true" outlineLevel="0" collapsed="false">
      <c r="A10" s="9" t="s">
        <v>13</v>
      </c>
      <c r="B10" s="6" t="n">
        <f aca="false">SUM(C10:F10)/4</f>
        <v>24055.25</v>
      </c>
      <c r="C10" s="12" t="n">
        <v>25719</v>
      </c>
      <c r="D10" s="12" t="n">
        <v>22310</v>
      </c>
      <c r="E10" s="12" t="n">
        <v>21531</v>
      </c>
      <c r="F10" s="11" t="n">
        <v>26661</v>
      </c>
      <c r="H10" s="8"/>
    </row>
    <row r="11" customFormat="false" ht="19.5" hidden="false" customHeight="true" outlineLevel="0" collapsed="false">
      <c r="A11" s="9" t="s">
        <v>14</v>
      </c>
      <c r="B11" s="6" t="n">
        <f aca="false">SUM(C11:F11)/4</f>
        <v>10606.5</v>
      </c>
      <c r="C11" s="12" t="n">
        <v>11669</v>
      </c>
      <c r="D11" s="12" t="n">
        <v>10880</v>
      </c>
      <c r="E11" s="12" t="n">
        <v>10260</v>
      </c>
      <c r="F11" s="11" t="n">
        <v>9617</v>
      </c>
      <c r="H11" s="8"/>
    </row>
    <row r="12" customFormat="false" ht="19.5" hidden="false" customHeight="true" outlineLevel="0" collapsed="false">
      <c r="A12" s="9" t="s">
        <v>15</v>
      </c>
      <c r="B12" s="6" t="n">
        <f aca="false">SUM(C12:F12)/4</f>
        <v>0</v>
      </c>
      <c r="C12" s="10" t="s">
        <v>16</v>
      </c>
      <c r="D12" s="10" t="s">
        <v>16</v>
      </c>
      <c r="E12" s="10" t="s">
        <v>16</v>
      </c>
      <c r="F12" s="10" t="s">
        <v>16</v>
      </c>
    </row>
    <row r="13" customFormat="false" ht="19.5" hidden="false" customHeight="true" outlineLevel="0" collapsed="false">
      <c r="A13" s="9" t="s">
        <v>17</v>
      </c>
      <c r="B13" s="6" t="n">
        <f aca="false">SUM(C13:F13)/4</f>
        <v>28810.75</v>
      </c>
      <c r="C13" s="10" t="n">
        <v>27472</v>
      </c>
      <c r="D13" s="10" t="n">
        <v>29553</v>
      </c>
      <c r="E13" s="10" t="n">
        <v>28776</v>
      </c>
      <c r="F13" s="10" t="n">
        <v>29442</v>
      </c>
      <c r="H13" s="8"/>
    </row>
    <row r="14" customFormat="false" ht="19.5" hidden="false" customHeight="true" outlineLevel="0" collapsed="false">
      <c r="A14" s="9" t="s">
        <v>18</v>
      </c>
      <c r="B14" s="6" t="n">
        <f aca="false">SUM(C14:F14)/4</f>
        <v>14393.25</v>
      </c>
      <c r="C14" s="12" t="n">
        <v>14082</v>
      </c>
      <c r="D14" s="12" t="n">
        <v>15442</v>
      </c>
      <c r="E14" s="12" t="n">
        <v>14259</v>
      </c>
      <c r="F14" s="10" t="n">
        <v>13790</v>
      </c>
      <c r="H14" s="8"/>
    </row>
    <row r="15" customFormat="false" ht="19.5" hidden="false" customHeight="true" outlineLevel="0" collapsed="false">
      <c r="A15" s="9" t="s">
        <v>19</v>
      </c>
      <c r="B15" s="6" t="n">
        <f aca="false">SUM(C15:F15)/4</f>
        <v>10132.25</v>
      </c>
      <c r="C15" s="12" t="n">
        <v>9648</v>
      </c>
      <c r="D15" s="12" t="n">
        <v>11110</v>
      </c>
      <c r="E15" s="12" t="n">
        <v>10055</v>
      </c>
      <c r="F15" s="10" t="n">
        <v>9716</v>
      </c>
      <c r="H15" s="8"/>
    </row>
    <row r="16" customFormat="false" ht="19.5" hidden="false" customHeight="true" outlineLevel="0" collapsed="false">
      <c r="A16" s="9" t="s">
        <v>20</v>
      </c>
      <c r="B16" s="6" t="n">
        <f aca="false">SUM(C16:F16)/4</f>
        <v>4285.25</v>
      </c>
      <c r="C16" s="13" t="n">
        <v>3742</v>
      </c>
      <c r="D16" s="13" t="n">
        <v>3001</v>
      </c>
      <c r="E16" s="13" t="n">
        <v>4462</v>
      </c>
      <c r="F16" s="10" t="n">
        <v>5936</v>
      </c>
      <c r="H16" s="8"/>
    </row>
    <row r="17" customFormat="false" ht="19.5" hidden="false" customHeight="true" outlineLevel="0" collapsed="false">
      <c r="A17" s="9" t="s">
        <v>21</v>
      </c>
      <c r="B17" s="14" t="s">
        <v>16</v>
      </c>
      <c r="C17" s="10" t="s">
        <v>22</v>
      </c>
      <c r="D17" s="10" t="s">
        <v>16</v>
      </c>
      <c r="E17" s="10" t="s">
        <v>16</v>
      </c>
      <c r="F17" s="10" t="s">
        <v>16</v>
      </c>
    </row>
    <row r="18" customFormat="false" ht="19.5" hidden="false" customHeight="true" outlineLevel="0" collapsed="false">
      <c r="A18" s="9" t="s">
        <v>23</v>
      </c>
      <c r="B18" s="6" t="n">
        <f aca="false">SUM(C18:F18)/4</f>
        <v>79</v>
      </c>
      <c r="C18" s="10" t="n">
        <v>173</v>
      </c>
      <c r="D18" s="10" t="n">
        <v>143</v>
      </c>
      <c r="E18" s="10" t="s">
        <v>16</v>
      </c>
      <c r="F18" s="10" t="s">
        <v>16</v>
      </c>
    </row>
    <row r="19" customFormat="false" ht="19.5" hidden="false" customHeight="true" outlineLevel="0" collapsed="false">
      <c r="A19" s="5" t="s">
        <v>24</v>
      </c>
      <c r="B19" s="6" t="n">
        <f aca="false">SUM(C19:F19)/4</f>
        <v>107136.75</v>
      </c>
      <c r="C19" s="15" t="n">
        <v>106408</v>
      </c>
      <c r="D19" s="15" t="n">
        <v>106906</v>
      </c>
      <c r="E19" s="16" t="n">
        <v>107369</v>
      </c>
      <c r="F19" s="17" t="n">
        <v>107864</v>
      </c>
    </row>
    <row r="20" customFormat="false" ht="19.5" hidden="false" customHeight="true" outlineLevel="0" collapsed="false">
      <c r="A20" s="9" t="s">
        <v>8</v>
      </c>
      <c r="B20" s="6" t="n">
        <f aca="false">SUM(C20:F20)/4</f>
        <v>1311.25</v>
      </c>
      <c r="C20" s="10" t="n">
        <v>1202</v>
      </c>
      <c r="D20" s="10" t="n">
        <v>1007</v>
      </c>
      <c r="E20" s="18" t="n">
        <v>1217</v>
      </c>
      <c r="F20" s="10" t="n">
        <v>1819</v>
      </c>
    </row>
    <row r="21" customFormat="false" ht="19.5" hidden="false" customHeight="true" outlineLevel="0" collapsed="false">
      <c r="A21" s="9" t="s">
        <v>9</v>
      </c>
      <c r="B21" s="6" t="n">
        <f aca="false">SUM(C21:F21)/4</f>
        <v>30302.5</v>
      </c>
      <c r="C21" s="10" t="n">
        <v>29963</v>
      </c>
      <c r="D21" s="10" t="n">
        <v>30784</v>
      </c>
      <c r="E21" s="19" t="n">
        <v>30128</v>
      </c>
      <c r="F21" s="10" t="n">
        <v>30335</v>
      </c>
    </row>
    <row r="22" customFormat="false" ht="19.5" hidden="false" customHeight="true" outlineLevel="0" collapsed="false">
      <c r="A22" s="9" t="s">
        <v>10</v>
      </c>
      <c r="B22" s="6" t="n">
        <f aca="false">SUM(C22:F22)/4</f>
        <v>21789</v>
      </c>
      <c r="C22" s="12" t="n">
        <v>24339</v>
      </c>
      <c r="D22" s="12" t="n">
        <v>22571</v>
      </c>
      <c r="E22" s="20" t="n">
        <v>20184</v>
      </c>
      <c r="F22" s="12" t="n">
        <v>20062</v>
      </c>
    </row>
    <row r="23" customFormat="false" ht="19.5" hidden="false" customHeight="true" outlineLevel="0" collapsed="false">
      <c r="A23" s="9" t="s">
        <v>11</v>
      </c>
      <c r="B23" s="6" t="n">
        <f aca="false">SUM(C23:F23)/4</f>
        <v>23856.5</v>
      </c>
      <c r="C23" s="12" t="n">
        <v>20359</v>
      </c>
      <c r="D23" s="12" t="n">
        <v>24160</v>
      </c>
      <c r="E23" s="20" t="n">
        <v>27649</v>
      </c>
      <c r="F23" s="10" t="n">
        <v>23258</v>
      </c>
    </row>
    <row r="24" customFormat="false" ht="19.5" hidden="false" customHeight="true" outlineLevel="0" collapsed="false">
      <c r="A24" s="9" t="s">
        <v>12</v>
      </c>
      <c r="B24" s="6" t="n">
        <f aca="false">SUM(C24:F24)/4</f>
        <v>17825.75</v>
      </c>
      <c r="C24" s="12" t="n">
        <v>19045</v>
      </c>
      <c r="D24" s="12" t="n">
        <v>16190</v>
      </c>
      <c r="E24" s="21" t="n">
        <v>16224</v>
      </c>
      <c r="F24" s="12" t="n">
        <v>19844</v>
      </c>
    </row>
    <row r="25" customFormat="false" ht="19.5" hidden="false" customHeight="true" outlineLevel="0" collapsed="false">
      <c r="A25" s="9" t="s">
        <v>13</v>
      </c>
      <c r="B25" s="6" t="n">
        <f aca="false">SUM(C25:F25)/4</f>
        <v>11271.25</v>
      </c>
      <c r="C25" s="12" t="n">
        <v>11388</v>
      </c>
      <c r="D25" s="12" t="n">
        <v>10120</v>
      </c>
      <c r="E25" s="21" t="n">
        <v>10343</v>
      </c>
      <c r="F25" s="10" t="n">
        <v>13234</v>
      </c>
    </row>
    <row r="26" customFormat="false" ht="19.5" hidden="false" customHeight="true" outlineLevel="0" collapsed="false">
      <c r="A26" s="9" t="s">
        <v>14</v>
      </c>
      <c r="B26" s="6" t="n">
        <f aca="false">SUM(C26:F26)/4</f>
        <v>6554.5</v>
      </c>
      <c r="C26" s="12" t="n">
        <v>7657</v>
      </c>
      <c r="D26" s="12" t="n">
        <v>6070</v>
      </c>
      <c r="E26" s="21" t="n">
        <v>5881</v>
      </c>
      <c r="F26" s="12" t="n">
        <v>6610</v>
      </c>
    </row>
    <row r="27" customFormat="false" ht="19.5" hidden="false" customHeight="true" outlineLevel="0" collapsed="false">
      <c r="A27" s="9" t="s">
        <v>15</v>
      </c>
      <c r="B27" s="14" t="s">
        <v>16</v>
      </c>
      <c r="C27" s="10" t="s">
        <v>16</v>
      </c>
      <c r="D27" s="10" t="s">
        <v>16</v>
      </c>
      <c r="E27" s="19" t="s">
        <v>16</v>
      </c>
      <c r="F27" s="10" t="s">
        <v>16</v>
      </c>
    </row>
    <row r="28" customFormat="false" ht="19.5" hidden="false" customHeight="true" outlineLevel="0" collapsed="false">
      <c r="A28" s="9" t="s">
        <v>17</v>
      </c>
      <c r="B28" s="6" t="n">
        <f aca="false">SUM(C28:F28)/4</f>
        <v>12008.5</v>
      </c>
      <c r="C28" s="10" t="n">
        <v>11327</v>
      </c>
      <c r="D28" s="10" t="n">
        <v>12194</v>
      </c>
      <c r="E28" s="19" t="n">
        <v>11967</v>
      </c>
      <c r="F28" s="10" t="n">
        <v>12546</v>
      </c>
    </row>
    <row r="29" customFormat="false" ht="19.5" hidden="false" customHeight="true" outlineLevel="0" collapsed="false">
      <c r="A29" s="9" t="s">
        <v>18</v>
      </c>
      <c r="B29" s="6" t="n">
        <f aca="false">SUM(C29:F29)/4</f>
        <v>5798</v>
      </c>
      <c r="C29" s="12" t="n">
        <v>5164</v>
      </c>
      <c r="D29" s="12" t="n">
        <v>5755</v>
      </c>
      <c r="E29" s="21" t="n">
        <v>5768</v>
      </c>
      <c r="F29" s="12" t="n">
        <v>6505</v>
      </c>
    </row>
    <row r="30" customFormat="false" ht="19.5" hidden="false" customHeight="true" outlineLevel="0" collapsed="false">
      <c r="A30" s="9" t="s">
        <v>19</v>
      </c>
      <c r="B30" s="6" t="n">
        <f aca="false">SUM(C30:F30)/4</f>
        <v>4838.5</v>
      </c>
      <c r="C30" s="12" t="n">
        <v>5051</v>
      </c>
      <c r="D30" s="12" t="n">
        <v>5182</v>
      </c>
      <c r="E30" s="21" t="n">
        <v>4586</v>
      </c>
      <c r="F30" s="12" t="n">
        <v>4535</v>
      </c>
    </row>
    <row r="31" customFormat="false" ht="19.5" hidden="false" customHeight="true" outlineLevel="0" collapsed="false">
      <c r="A31" s="9" t="s">
        <v>20</v>
      </c>
      <c r="B31" s="6" t="n">
        <f aca="false">SUM(C31:F31)/4</f>
        <v>1372</v>
      </c>
      <c r="C31" s="13" t="n">
        <v>1112</v>
      </c>
      <c r="D31" s="13" t="n">
        <v>1257</v>
      </c>
      <c r="E31" s="22" t="n">
        <v>1613</v>
      </c>
      <c r="F31" s="13" t="n">
        <v>1506</v>
      </c>
    </row>
    <row r="32" customFormat="false" ht="19.5" hidden="false" customHeight="true" outlineLevel="0" collapsed="false">
      <c r="A32" s="9" t="s">
        <v>21</v>
      </c>
      <c r="B32" s="14" t="s">
        <v>16</v>
      </c>
      <c r="C32" s="10" t="s">
        <v>22</v>
      </c>
      <c r="D32" s="10" t="s">
        <v>22</v>
      </c>
      <c r="E32" s="19" t="s">
        <v>16</v>
      </c>
      <c r="F32" s="10" t="s">
        <v>16</v>
      </c>
    </row>
    <row r="33" customFormat="false" ht="19.5" hidden="false" customHeight="true" outlineLevel="0" collapsed="false">
      <c r="A33" s="9" t="s">
        <v>23</v>
      </c>
      <c r="B33" s="6" t="n">
        <f aca="false">SUM(C33:F33)/4</f>
        <v>43.25</v>
      </c>
      <c r="C33" s="10" t="n">
        <v>173</v>
      </c>
      <c r="D33" s="10" t="s">
        <v>16</v>
      </c>
      <c r="E33" s="19" t="s">
        <v>16</v>
      </c>
      <c r="F33" s="10" t="s">
        <v>16</v>
      </c>
    </row>
    <row r="34" customFormat="false" ht="19.5" hidden="false" customHeight="true" outlineLevel="0" collapsed="false">
      <c r="A34" s="5" t="s">
        <v>25</v>
      </c>
      <c r="B34" s="6" t="n">
        <f aca="false">SUM(C34:F34)/4</f>
        <v>114841.75</v>
      </c>
      <c r="C34" s="15" t="n">
        <v>113964</v>
      </c>
      <c r="D34" s="15" t="n">
        <v>114556</v>
      </c>
      <c r="E34" s="15" t="n">
        <v>115131</v>
      </c>
      <c r="F34" s="15" t="n">
        <v>115716</v>
      </c>
    </row>
    <row r="35" customFormat="false" ht="19.5" hidden="false" customHeight="true" outlineLevel="0" collapsed="false">
      <c r="A35" s="9" t="s">
        <v>8</v>
      </c>
      <c r="B35" s="6" t="n">
        <f aca="false">SUM(C35:F35)/4</f>
        <v>2253.75</v>
      </c>
      <c r="C35" s="10" t="n">
        <v>2976</v>
      </c>
      <c r="D35" s="10" t="n">
        <v>2085</v>
      </c>
      <c r="E35" s="10" t="n">
        <v>1643</v>
      </c>
      <c r="F35" s="10" t="n">
        <v>2311</v>
      </c>
    </row>
    <row r="36" customFormat="false" ht="19.5" hidden="false" customHeight="true" outlineLevel="0" collapsed="false">
      <c r="A36" s="9" t="s">
        <v>9</v>
      </c>
      <c r="B36" s="6" t="n">
        <f aca="false">SUM(C36:F36)/4</f>
        <v>40205</v>
      </c>
      <c r="C36" s="10" t="n">
        <v>39363</v>
      </c>
      <c r="D36" s="10" t="n">
        <v>41608</v>
      </c>
      <c r="E36" s="10" t="n">
        <v>40182</v>
      </c>
      <c r="F36" s="10" t="n">
        <v>39667</v>
      </c>
    </row>
    <row r="37" customFormat="false" ht="19.5" hidden="false" customHeight="true" outlineLevel="0" collapsed="false">
      <c r="A37" s="9" t="s">
        <v>10</v>
      </c>
      <c r="B37" s="6" t="n">
        <f aca="false">SUM(C37:F37)/4</f>
        <v>17481</v>
      </c>
      <c r="C37" s="12" t="n">
        <v>18959</v>
      </c>
      <c r="D37" s="12" t="n">
        <v>17081</v>
      </c>
      <c r="E37" s="12" t="n">
        <v>16714</v>
      </c>
      <c r="F37" s="12" t="n">
        <v>17170</v>
      </c>
    </row>
    <row r="38" customFormat="false" ht="19.5" hidden="false" customHeight="true" outlineLevel="0" collapsed="false">
      <c r="A38" s="9" t="s">
        <v>11</v>
      </c>
      <c r="B38" s="6" t="n">
        <f aca="false">SUM(C38:F38)/4</f>
        <v>21228</v>
      </c>
      <c r="C38" s="12" t="n">
        <v>18178</v>
      </c>
      <c r="D38" s="12" t="n">
        <v>19280</v>
      </c>
      <c r="E38" s="12" t="n">
        <v>24216</v>
      </c>
      <c r="F38" s="12" t="n">
        <v>23238</v>
      </c>
    </row>
    <row r="39" customFormat="false" ht="19.5" hidden="false" customHeight="true" outlineLevel="0" collapsed="false">
      <c r="A39" s="9" t="s">
        <v>12</v>
      </c>
      <c r="B39" s="6" t="n">
        <f aca="false">SUM(C39:F39)/4</f>
        <v>16836</v>
      </c>
      <c r="C39" s="12" t="n">
        <v>18343</v>
      </c>
      <c r="D39" s="12" t="n">
        <v>17000</v>
      </c>
      <c r="E39" s="12" t="n">
        <v>15567</v>
      </c>
      <c r="F39" s="11" t="n">
        <f aca="false">SUM(F40:F41)</f>
        <v>16434</v>
      </c>
    </row>
    <row r="40" customFormat="false" ht="19.5" hidden="false" customHeight="true" outlineLevel="0" collapsed="false">
      <c r="A40" s="9" t="s">
        <v>13</v>
      </c>
      <c r="B40" s="6" t="n">
        <f aca="false">SUM(C40:F40)/4</f>
        <v>12784</v>
      </c>
      <c r="C40" s="12" t="n">
        <v>14331</v>
      </c>
      <c r="D40" s="12" t="n">
        <v>12190</v>
      </c>
      <c r="E40" s="12" t="n">
        <v>11188</v>
      </c>
      <c r="F40" s="12" t="n">
        <v>13427</v>
      </c>
    </row>
    <row r="41" customFormat="false" ht="19.5" hidden="false" customHeight="true" outlineLevel="0" collapsed="false">
      <c r="A41" s="9" t="s">
        <v>14</v>
      </c>
      <c r="B41" s="6" t="n">
        <f aca="false">SUM(C41:F41)/4</f>
        <v>4052</v>
      </c>
      <c r="C41" s="12" t="n">
        <v>4012</v>
      </c>
      <c r="D41" s="12" t="n">
        <v>4810</v>
      </c>
      <c r="E41" s="12" t="n">
        <v>4379</v>
      </c>
      <c r="F41" s="12" t="n">
        <v>3007</v>
      </c>
    </row>
    <row r="42" customFormat="false" ht="19.5" hidden="false" customHeight="true" outlineLevel="0" collapsed="false">
      <c r="A42" s="9" t="s">
        <v>15</v>
      </c>
      <c r="B42" s="6" t="n">
        <f aca="false">SUM(C42:F42)/4</f>
        <v>0</v>
      </c>
      <c r="C42" s="10" t="s">
        <v>16</v>
      </c>
      <c r="D42" s="10" t="s">
        <v>16</v>
      </c>
      <c r="E42" s="10" t="s">
        <v>16</v>
      </c>
      <c r="F42" s="10" t="s">
        <v>16</v>
      </c>
    </row>
    <row r="43" customFormat="false" ht="19.5" hidden="false" customHeight="true" outlineLevel="0" collapsed="false">
      <c r="A43" s="9" t="s">
        <v>17</v>
      </c>
      <c r="B43" s="6" t="n">
        <f aca="false">SUM(C43:F43)/4</f>
        <v>16802.25</v>
      </c>
      <c r="C43" s="10" t="n">
        <v>16145</v>
      </c>
      <c r="D43" s="10" t="n">
        <v>17359</v>
      </c>
      <c r="E43" s="10" t="n">
        <v>16809</v>
      </c>
      <c r="F43" s="10" t="n">
        <f aca="false">SUM(F44:F46)</f>
        <v>16896</v>
      </c>
    </row>
    <row r="44" customFormat="false" ht="19.5" hidden="false" customHeight="true" outlineLevel="0" collapsed="false">
      <c r="A44" s="9" t="s">
        <v>18</v>
      </c>
      <c r="B44" s="6" t="n">
        <f aca="false">SUM(C44:F44)/4</f>
        <v>8595.25</v>
      </c>
      <c r="C44" s="12" t="n">
        <v>8918</v>
      </c>
      <c r="D44" s="12" t="n">
        <v>9687</v>
      </c>
      <c r="E44" s="12" t="n">
        <v>8491</v>
      </c>
      <c r="F44" s="12" t="n">
        <v>7285</v>
      </c>
    </row>
    <row r="45" customFormat="false" ht="19.5" hidden="false" customHeight="true" outlineLevel="0" collapsed="false">
      <c r="A45" s="9" t="s">
        <v>19</v>
      </c>
      <c r="B45" s="6" t="n">
        <f aca="false">SUM(C45:F45)/4</f>
        <v>5293.75</v>
      </c>
      <c r="C45" s="12" t="n">
        <v>4597</v>
      </c>
      <c r="D45" s="12" t="n">
        <v>5928</v>
      </c>
      <c r="E45" s="12" t="n">
        <v>5469</v>
      </c>
      <c r="F45" s="12" t="n">
        <v>5181</v>
      </c>
    </row>
    <row r="46" customFormat="false" ht="19.5" hidden="false" customHeight="true" outlineLevel="0" collapsed="false">
      <c r="A46" s="9" t="s">
        <v>20</v>
      </c>
      <c r="B46" s="6" t="n">
        <f aca="false">SUM(C46:F46)/4</f>
        <v>2913.25</v>
      </c>
      <c r="C46" s="13" t="n">
        <v>2630</v>
      </c>
      <c r="D46" s="13" t="n">
        <v>1744</v>
      </c>
      <c r="E46" s="13" t="n">
        <v>2849</v>
      </c>
      <c r="F46" s="13" t="n">
        <v>4430</v>
      </c>
    </row>
    <row r="47" customFormat="false" ht="19.5" hidden="false" customHeight="true" outlineLevel="0" collapsed="false">
      <c r="A47" s="9" t="s">
        <v>21</v>
      </c>
      <c r="B47" s="14" t="s">
        <v>16</v>
      </c>
      <c r="C47" s="10" t="s">
        <v>22</v>
      </c>
      <c r="D47" s="10" t="s">
        <v>22</v>
      </c>
      <c r="E47" s="10" t="s">
        <v>16</v>
      </c>
      <c r="F47" s="10" t="s">
        <v>16</v>
      </c>
    </row>
    <row r="48" customFormat="false" ht="19.5" hidden="false" customHeight="true" outlineLevel="0" collapsed="false">
      <c r="A48" s="9" t="s">
        <v>23</v>
      </c>
      <c r="B48" s="6" t="n">
        <f aca="false">SUM(C48:F48)/4</f>
        <v>35.75</v>
      </c>
      <c r="C48" s="10" t="s">
        <v>22</v>
      </c>
      <c r="D48" s="10" t="n">
        <v>143</v>
      </c>
      <c r="E48" s="10" t="s">
        <v>16</v>
      </c>
      <c r="F48" s="10" t="s">
        <v>16</v>
      </c>
    </row>
    <row r="49" customFormat="false" ht="8.25" hidden="false" customHeight="true" outlineLevel="0" collapsed="false">
      <c r="A49" s="23"/>
      <c r="B49" s="24"/>
      <c r="C49" s="24"/>
      <c r="D49" s="24"/>
      <c r="E49" s="24"/>
      <c r="F49" s="24"/>
    </row>
    <row r="50" customFormat="false" ht="8.25" hidden="false" customHeight="true" outlineLevel="0" collapsed="false">
      <c r="A50" s="25"/>
      <c r="B50" s="26"/>
      <c r="C50" s="26"/>
      <c r="D50" s="26"/>
      <c r="E50" s="26"/>
      <c r="F50" s="26"/>
    </row>
    <row r="51" customFormat="false" ht="19.5" hidden="false" customHeight="true" outlineLevel="0" collapsed="false">
      <c r="A51" s="27" t="s">
        <v>26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7" t="s">
        <v>27</v>
      </c>
      <c r="B52" s="2"/>
      <c r="C52" s="2"/>
      <c r="D52" s="2"/>
      <c r="E52" s="2"/>
      <c r="F52" s="2"/>
    </row>
    <row r="53" customFormat="false" ht="18.75" hidden="false" customHeight="false" outlineLevel="0" collapsed="false">
      <c r="A53" s="25"/>
      <c r="B53" s="25"/>
      <c r="C53" s="25"/>
      <c r="D53" s="25"/>
      <c r="E53" s="25"/>
      <c r="F53" s="25"/>
    </row>
  </sheetData>
  <printOptions headings="false" gridLines="false" gridLinesSet="true" horizontalCentered="true" verticalCentered="false"/>
  <pageMargins left="0" right="0" top="0.1597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6-07-08T07:38:22Z</cp:lastPrinted>
  <dcterms:modified xsi:type="dcterms:W3CDTF">2016-07-08T07:38:24Z</dcterms:modified>
  <cp:revision>0</cp:revision>
  <dc:subject/>
  <dc:title/>
</cp:coreProperties>
</file>