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6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  <c r="H4" s="5"/>
      <c r="I4" s="5"/>
      <c r="J4" s="5"/>
    </row>
    <row r="5" s="4" customFormat="true" ht="21" hidden="false" customHeight="true" outlineLevel="0" collapsed="false">
      <c r="A5" s="13" t="s">
        <v>7</v>
      </c>
      <c r="B5" s="14" t="n">
        <v>159381</v>
      </c>
      <c r="C5" s="14" t="n">
        <v>75903</v>
      </c>
      <c r="D5" s="14" t="n">
        <v>83478</v>
      </c>
      <c r="H5" s="14"/>
      <c r="I5" s="14"/>
      <c r="J5" s="14"/>
    </row>
    <row r="6" s="4" customFormat="true" ht="21" hidden="false" customHeight="true" outlineLevel="0" collapsed="false">
      <c r="A6" s="15" t="s">
        <v>8</v>
      </c>
      <c r="B6" s="16" t="n">
        <v>5476.94</v>
      </c>
      <c r="C6" s="16" t="n">
        <v>2193.58</v>
      </c>
      <c r="D6" s="16" t="n">
        <v>3283.36</v>
      </c>
      <c r="H6" s="16"/>
      <c r="I6" s="16"/>
      <c r="J6" s="16"/>
    </row>
    <row r="7" s="4" customFormat="true" ht="21" hidden="false" customHeight="true" outlineLevel="0" collapsed="false">
      <c r="A7" s="4" t="s">
        <v>9</v>
      </c>
      <c r="B7" s="16" t="n">
        <v>44660.6</v>
      </c>
      <c r="C7" s="16" t="n">
        <v>18219.07</v>
      </c>
      <c r="D7" s="16" t="n">
        <v>26441.53</v>
      </c>
      <c r="H7" s="16"/>
      <c r="I7" s="16"/>
      <c r="J7" s="16"/>
    </row>
    <row r="8" s="4" customFormat="true" ht="21" hidden="false" customHeight="true" outlineLevel="0" collapsed="false">
      <c r="A8" s="17" t="s">
        <v>10</v>
      </c>
      <c r="B8" s="16" t="n">
        <v>35533.28</v>
      </c>
      <c r="C8" s="16" t="n">
        <v>19298.4</v>
      </c>
      <c r="D8" s="16" t="n">
        <v>16234.88</v>
      </c>
      <c r="H8" s="16"/>
      <c r="I8" s="16"/>
      <c r="J8" s="16"/>
    </row>
    <row r="9" s="4" customFormat="true" ht="21" hidden="false" customHeight="true" outlineLevel="0" collapsed="false">
      <c r="A9" s="17" t="s">
        <v>11</v>
      </c>
      <c r="B9" s="16" t="n">
        <v>27608.55</v>
      </c>
      <c r="C9" s="16" t="n">
        <v>14599.88</v>
      </c>
      <c r="D9" s="16" t="n">
        <v>13008.67</v>
      </c>
      <c r="H9" s="16"/>
      <c r="I9" s="16"/>
      <c r="J9" s="16"/>
    </row>
    <row r="10" s="5" customFormat="true" ht="21" hidden="false" customHeight="true" outlineLevel="0" collapsed="false">
      <c r="A10" s="4" t="s">
        <v>12</v>
      </c>
      <c r="B10" s="18" t="n">
        <f aca="false">SUM(B11:B13)</f>
        <v>24571.3</v>
      </c>
      <c r="C10" s="18" t="n">
        <f aca="false">SUM(C11:C13)</f>
        <v>11616.3</v>
      </c>
      <c r="D10" s="18" t="n">
        <f aca="false">SUM(D11:D13)</f>
        <v>12955</v>
      </c>
      <c r="E10" s="4"/>
      <c r="H10" s="18"/>
      <c r="I10" s="18"/>
      <c r="J10" s="18"/>
    </row>
    <row r="11" s="5" customFormat="true" ht="21" hidden="false" customHeight="true" outlineLevel="0" collapsed="false">
      <c r="A11" s="19" t="s">
        <v>13</v>
      </c>
      <c r="B11" s="16" t="n">
        <v>16903.76</v>
      </c>
      <c r="C11" s="16" t="n">
        <v>7300.06</v>
      </c>
      <c r="D11" s="16" t="n">
        <v>9603.7</v>
      </c>
      <c r="E11" s="4"/>
      <c r="H11" s="16"/>
      <c r="I11" s="16"/>
      <c r="J11" s="16"/>
    </row>
    <row r="12" s="5" customFormat="true" ht="21" hidden="false" customHeight="true" outlineLevel="0" collapsed="false">
      <c r="A12" s="19" t="s">
        <v>14</v>
      </c>
      <c r="B12" s="16" t="n">
        <v>7625.37</v>
      </c>
      <c r="C12" s="16" t="n">
        <v>4274.07</v>
      </c>
      <c r="D12" s="16" t="n">
        <v>3351.3</v>
      </c>
      <c r="E12" s="4"/>
      <c r="H12" s="16"/>
      <c r="I12" s="16"/>
      <c r="J12" s="16"/>
    </row>
    <row r="13" s="5" customFormat="true" ht="21" hidden="false" customHeight="true" outlineLevel="0" collapsed="false">
      <c r="A13" s="20" t="s">
        <v>15</v>
      </c>
      <c r="B13" s="16" t="n">
        <v>42.17</v>
      </c>
      <c r="C13" s="16" t="n">
        <v>42.17</v>
      </c>
      <c r="D13" s="16" t="s">
        <v>16</v>
      </c>
      <c r="E13" s="4"/>
      <c r="H13" s="16"/>
      <c r="I13" s="16"/>
      <c r="J13" s="16"/>
    </row>
    <row r="14" s="5" customFormat="true" ht="21" hidden="false" customHeight="true" outlineLevel="0" collapsed="false">
      <c r="A14" s="4" t="s">
        <v>17</v>
      </c>
      <c r="B14" s="18" t="n">
        <f aca="false">SUM(B15:B17)</f>
        <v>21530.32</v>
      </c>
      <c r="C14" s="18" t="n">
        <f aca="false">SUM(C15:C17)</f>
        <v>9975.77</v>
      </c>
      <c r="D14" s="18" t="n">
        <f aca="false">SUM(D15:D17)</f>
        <v>11554.57</v>
      </c>
      <c r="E14" s="4"/>
      <c r="H14" s="18"/>
      <c r="I14" s="18"/>
      <c r="J14" s="18"/>
    </row>
    <row r="15" s="4" customFormat="true" ht="21" hidden="false" customHeight="true" outlineLevel="0" collapsed="false">
      <c r="A15" s="20" t="s">
        <v>18</v>
      </c>
      <c r="B15" s="16" t="n">
        <v>10745.88</v>
      </c>
      <c r="C15" s="16" t="n">
        <v>5732.55</v>
      </c>
      <c r="D15" s="16" t="n">
        <v>5013.34</v>
      </c>
      <c r="H15" s="16"/>
      <c r="I15" s="16"/>
      <c r="J15" s="16"/>
    </row>
    <row r="16" s="4" customFormat="true" ht="21" hidden="false" customHeight="true" outlineLevel="0" collapsed="false">
      <c r="A16" s="20" t="s">
        <v>19</v>
      </c>
      <c r="B16" s="16" t="n">
        <v>6934.18</v>
      </c>
      <c r="C16" s="16" t="n">
        <v>3254.69</v>
      </c>
      <c r="D16" s="16" t="n">
        <v>3679.5</v>
      </c>
      <c r="H16" s="16"/>
      <c r="I16" s="16"/>
      <c r="J16" s="16"/>
    </row>
    <row r="17" s="4" customFormat="true" ht="21" hidden="false" customHeight="true" outlineLevel="0" collapsed="false">
      <c r="A17" s="20" t="s">
        <v>20</v>
      </c>
      <c r="B17" s="16" t="n">
        <v>3850.26</v>
      </c>
      <c r="C17" s="16" t="n">
        <v>988.53</v>
      </c>
      <c r="D17" s="16" t="n">
        <v>2861.73</v>
      </c>
      <c r="H17" s="16"/>
      <c r="I17" s="16"/>
      <c r="J17" s="16"/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  <c r="H18" s="16"/>
      <c r="I18" s="16"/>
      <c r="J18" s="16"/>
    </row>
    <row r="19" s="4" customFormat="true" ht="21" hidden="false" customHeight="true" outlineLevel="0" collapsed="false">
      <c r="A19" s="19" t="s">
        <v>22</v>
      </c>
      <c r="B19" s="16" t="s">
        <v>16</v>
      </c>
      <c r="C19" s="16" t="s">
        <v>16</v>
      </c>
      <c r="D19" s="16" t="s">
        <v>16</v>
      </c>
      <c r="H19" s="16"/>
      <c r="I19" s="16"/>
      <c r="J19" s="16"/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26,B30)</f>
        <v>99.9999937257264</v>
      </c>
      <c r="C21" s="24" t="n">
        <f aca="false">SUM(C22:C26,C30)</f>
        <v>100</v>
      </c>
      <c r="D21" s="24" t="n">
        <f aca="false">SUM(D22:D26,D30)</f>
        <v>100.000011979204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3.43638200287362</v>
      </c>
      <c r="C22" s="25" t="n">
        <f aca="false">C6*100/C$5</f>
        <v>2.88997799823459</v>
      </c>
      <c r="D22" s="25" t="n">
        <f aca="false">D6*100/D$5</f>
        <v>3.93320395792904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28.0212823360375</v>
      </c>
      <c r="C23" s="25" t="n">
        <f aca="false">C7*100/C$5</f>
        <v>24.0030960568093</v>
      </c>
      <c r="D23" s="25" t="n">
        <f aca="false">D7*100/D$5</f>
        <v>31.6748484630681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22.2945520482366</v>
      </c>
      <c r="C24" s="25" t="n">
        <f aca="false">C8*100/C$5</f>
        <v>25.4250820125687</v>
      </c>
      <c r="D24" s="25" t="n">
        <f aca="false">D8*100/D$5</f>
        <v>19.4480941086274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7.322359628814</v>
      </c>
      <c r="C25" s="25" t="n">
        <f aca="false">C9*100/C$5</f>
        <v>19.2349182509255</v>
      </c>
      <c r="D25" s="25" t="n">
        <f aca="false">D9*100/D$5</f>
        <v>15.5833513021395</v>
      </c>
      <c r="E25" s="4"/>
    </row>
    <row r="26" s="5" customFormat="true" ht="21" hidden="false" customHeight="true" outlineLevel="0" collapsed="false">
      <c r="A26" s="4" t="s">
        <v>12</v>
      </c>
      <c r="B26" s="25" t="n">
        <f aca="false">SUM(B27:B29)</f>
        <v>15.4167058808766</v>
      </c>
      <c r="C26" s="25" t="n">
        <f aca="false">SUM(C27:C29)</f>
        <v>15.3041381763567</v>
      </c>
      <c r="D26" s="25" t="n">
        <f aca="false">SUM(D27:D29)</f>
        <v>15.5190589137258</v>
      </c>
      <c r="E26" s="4"/>
    </row>
    <row r="27" s="5" customFormat="true" ht="21" hidden="false" customHeight="true" outlineLevel="0" collapsed="false">
      <c r="A27" s="19" t="s">
        <v>13</v>
      </c>
      <c r="B27" s="25" t="n">
        <f aca="false">B11*100/B$5</f>
        <v>10.6058815040689</v>
      </c>
      <c r="C27" s="25" t="n">
        <f aca="false">C11*100/C$5</f>
        <v>9.61761722198069</v>
      </c>
      <c r="D27" s="25" t="n">
        <f aca="false">D11*100/D$5</f>
        <v>11.5044682431299</v>
      </c>
      <c r="E27" s="4"/>
    </row>
    <row r="28" s="5" customFormat="true" ht="21" hidden="false" customHeight="true" outlineLevel="0" collapsed="false">
      <c r="A28" s="19" t="s">
        <v>14</v>
      </c>
      <c r="B28" s="25" t="n">
        <f aca="false">B12*100/B$5</f>
        <v>4.78436576505355</v>
      </c>
      <c r="C28" s="25" t="n">
        <f aca="false">C12*100/C$5</f>
        <v>5.63096320303545</v>
      </c>
      <c r="D28" s="25" t="n">
        <f aca="false">D12*100/D$5</f>
        <v>4.01459067059585</v>
      </c>
      <c r="E28" s="4"/>
    </row>
    <row r="29" s="5" customFormat="true" ht="21" hidden="false" customHeight="true" outlineLevel="0" collapsed="false">
      <c r="A29" s="20" t="s">
        <v>15</v>
      </c>
      <c r="B29" s="25" t="n">
        <f aca="false">B13*100/B$5</f>
        <v>0.0264586117542242</v>
      </c>
      <c r="C29" s="25" t="n">
        <f aca="false">C13*100/C$5</f>
        <v>0.0555577513405267</v>
      </c>
      <c r="D29" s="25" t="s">
        <v>16</v>
      </c>
      <c r="E29" s="4"/>
    </row>
    <row r="30" s="5" customFormat="true" ht="21" hidden="false" customHeight="true" outlineLevel="0" collapsed="false">
      <c r="A30" s="4" t="s">
        <v>17</v>
      </c>
      <c r="B30" s="25" t="n">
        <f aca="false">SUM(B31:B33)</f>
        <v>13.508711828888</v>
      </c>
      <c r="C30" s="25" t="n">
        <f aca="false">SUM(C31:C33)</f>
        <v>13.1427875051052</v>
      </c>
      <c r="D30" s="25" t="n">
        <f aca="false">SUM(D31:D33)</f>
        <v>13.8414552337143</v>
      </c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6.74225911495097</v>
      </c>
      <c r="C31" s="25" t="n">
        <f aca="false">C15*100/C$5</f>
        <v>7.55246828188609</v>
      </c>
      <c r="D31" s="25" t="n">
        <f aca="false">D15*100/D$5</f>
        <v>6.00558230911138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4.3506942483734</v>
      </c>
      <c r="C32" s="25" t="n">
        <f aca="false">C16*100/C$5</f>
        <v>4.28795963268909</v>
      </c>
      <c r="D32" s="25" t="n">
        <f aca="false">D16*100/D$5</f>
        <v>4.40774814921297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41575846556365</v>
      </c>
      <c r="C33" s="25" t="n">
        <f aca="false">C17*100/C$5</f>
        <v>1.30235959053002</v>
      </c>
      <c r="D33" s="25" t="n">
        <f aca="false">D17*100/D$5</f>
        <v>3.42812477538992</v>
      </c>
      <c r="E33" s="4"/>
    </row>
    <row r="34" s="5" customFormat="true" ht="21" hidden="false" customHeight="true" outlineLevel="0" collapsed="false">
      <c r="A34" s="19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s">
        <v>16</v>
      </c>
      <c r="C35" s="27" t="s">
        <v>16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08-05T02:43:26Z</dcterms:modified>
  <cp:revision>0</cp:revision>
  <dc:subject/>
  <dc:title/>
</cp:coreProperties>
</file>