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 จำแนกตามระดับการศึกษาที่สำเร็จ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8</t>
    </r>
  </si>
  <si>
    <t xml:space="preserve">                </t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รค์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_-* #,##0.0_-;\-* #,##0.0_-;_-* \-_-;_-@_-"/>
    <numFmt numFmtId="169" formatCode="#,##0.0"/>
    <numFmt numFmtId="170" formatCode="_-* #,##0.0_-;\-* #,##0.0_-;_-* \-??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5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  <cellStyle name="ปกติ 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0.2109375" defaultRowHeight="26.25" zeroHeight="false" outlineLevelRow="0" outlineLevelCol="0"/>
  <cols>
    <col collapsed="false" customWidth="true" hidden="false" outlineLevel="0" max="1" min="1" style="1" width="36.17"/>
    <col collapsed="false" customWidth="true" hidden="false" outlineLevel="0" max="2" min="2" style="2" width="9.49"/>
    <col collapsed="false" customWidth="true" hidden="false" outlineLevel="0" max="3" min="3" style="2" width="7.66"/>
    <col collapsed="false" customWidth="true" hidden="false" outlineLevel="0" max="4" min="4" style="3" width="9.49"/>
    <col collapsed="false" customWidth="true" hidden="false" outlineLevel="0" max="5" min="5" style="3" width="7.66"/>
    <col collapsed="false" customWidth="true" hidden="false" outlineLevel="0" max="6" min="6" style="3" width="9.49"/>
    <col collapsed="false" customWidth="true" hidden="false" outlineLevel="0" max="7" min="7" style="3" width="7.66"/>
    <col collapsed="false" customWidth="true" hidden="false" outlineLevel="0" max="8" min="8" style="3" width="9.49"/>
    <col collapsed="false" customWidth="true" hidden="false" outlineLevel="0" max="9" min="9" style="3" width="7.66"/>
    <col collapsed="false" customWidth="true" hidden="false" outlineLevel="0" max="10" min="10" style="3" width="9.49"/>
    <col collapsed="false" customWidth="true" hidden="false" outlineLevel="0" max="11" min="11" style="3" width="7.66"/>
    <col collapsed="false" customWidth="false" hidden="false" outlineLevel="0" max="257" min="12" style="3" width="10.2"/>
  </cols>
  <sheetData>
    <row r="1" s="1" customFormat="true" ht="26.25" hidden="false" customHeight="true" outlineLevel="0" collapsed="false">
      <c r="A1" s="4" t="s">
        <v>0</v>
      </c>
      <c r="B1" s="5"/>
      <c r="C1" s="5"/>
      <c r="H1" s="6"/>
      <c r="I1" s="6"/>
    </row>
    <row r="2" s="1" customFormat="true" ht="9.75" hidden="false" customHeight="true" outlineLevel="0" collapsed="false">
      <c r="A2" s="1" t="s">
        <v>1</v>
      </c>
      <c r="B2" s="7"/>
      <c r="C2" s="5"/>
      <c r="H2" s="6"/>
      <c r="I2" s="6"/>
    </row>
    <row r="3" s="10" customFormat="true" ht="21" hidden="false" customHeight="true" outlineLevel="0" collapsed="false">
      <c r="A3" s="8" t="s">
        <v>2</v>
      </c>
      <c r="B3" s="9" t="s">
        <v>3</v>
      </c>
      <c r="C3" s="9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</row>
    <row r="4" s="10" customFormat="true" ht="18.75" hidden="false" customHeight="true" outlineLevel="0" collapsed="false">
      <c r="A4" s="8"/>
      <c r="B4" s="11" t="s">
        <v>8</v>
      </c>
      <c r="C4" s="11" t="s">
        <v>9</v>
      </c>
      <c r="D4" s="12" t="s">
        <v>8</v>
      </c>
      <c r="E4" s="12" t="s">
        <v>9</v>
      </c>
      <c r="F4" s="12" t="s">
        <v>8</v>
      </c>
      <c r="G4" s="12" t="s">
        <v>9</v>
      </c>
      <c r="H4" s="12" t="s">
        <v>8</v>
      </c>
      <c r="I4" s="12" t="s">
        <v>9</v>
      </c>
      <c r="J4" s="12" t="s">
        <v>8</v>
      </c>
      <c r="K4" s="12" t="s">
        <v>9</v>
      </c>
    </row>
    <row r="5" s="17" customFormat="true" ht="28.5" hidden="false" customHeight="true" outlineLevel="0" collapsed="false">
      <c r="A5" s="13" t="s">
        <v>10</v>
      </c>
      <c r="B5" s="14" t="n">
        <f aca="false">SUM(D5,F5,H5,J5)/4</f>
        <v>810670.5025</v>
      </c>
      <c r="C5" s="15" t="n">
        <f aca="false">B5/B$5*100</f>
        <v>100</v>
      </c>
      <c r="D5" s="16" t="n">
        <v>810226</v>
      </c>
      <c r="E5" s="15" t="n">
        <f aca="false">D5/D$5*100</f>
        <v>100</v>
      </c>
      <c r="F5" s="16" t="n">
        <v>810470.01</v>
      </c>
      <c r="G5" s="15" t="n">
        <f aca="false">F5/F$5*100</f>
        <v>100</v>
      </c>
      <c r="H5" s="16" t="n">
        <v>810819</v>
      </c>
      <c r="I5" s="15" t="n">
        <f aca="false">H5/H$5*100</f>
        <v>100</v>
      </c>
      <c r="J5" s="16" t="n">
        <v>811167</v>
      </c>
      <c r="K5" s="15" t="n">
        <f aca="false">J5/J$5*100</f>
        <v>100</v>
      </c>
    </row>
    <row r="6" s="17" customFormat="true" ht="21" hidden="false" customHeight="true" outlineLevel="0" collapsed="false">
      <c r="A6" s="18" t="s">
        <v>11</v>
      </c>
      <c r="B6" s="19" t="n">
        <f aca="false">SUM(D6,F6,H6,J6)/4</f>
        <v>42290.655</v>
      </c>
      <c r="C6" s="20" t="n">
        <f aca="false">B6/B$5*100</f>
        <v>5.21675019253584</v>
      </c>
      <c r="D6" s="21" t="n">
        <v>37728.97</v>
      </c>
      <c r="E6" s="22" t="n">
        <f aca="false">D6/D$5*100</f>
        <v>4.65659828245453</v>
      </c>
      <c r="F6" s="21" t="n">
        <v>43605.57</v>
      </c>
      <c r="G6" s="22" t="n">
        <f aca="false">F6/F$5*100</f>
        <v>5.38028174540351</v>
      </c>
      <c r="H6" s="21" t="n">
        <v>44233.27</v>
      </c>
      <c r="I6" s="22" t="n">
        <f aca="false">H6/H$5*100</f>
        <v>5.45538153397984</v>
      </c>
      <c r="J6" s="21" t="n">
        <v>43594.81</v>
      </c>
      <c r="K6" s="22" t="n">
        <f aca="false">J6/J$5*100</f>
        <v>5.37433228915871</v>
      </c>
    </row>
    <row r="7" s="17" customFormat="true" ht="21" hidden="false" customHeight="true" outlineLevel="0" collapsed="false">
      <c r="A7" s="6" t="s">
        <v>12</v>
      </c>
      <c r="B7" s="19" t="n">
        <f aca="false">SUM(D7,F7,H7,J7)/4</f>
        <v>288021.55</v>
      </c>
      <c r="C7" s="20" t="n">
        <f aca="false">B7/B$5*100</f>
        <v>35.5288059836617</v>
      </c>
      <c r="D7" s="21" t="n">
        <v>327374.45</v>
      </c>
      <c r="E7" s="22" t="n">
        <f aca="false">D7/D$5*100</f>
        <v>40.4053251808755</v>
      </c>
      <c r="F7" s="21" t="n">
        <v>305021.8</v>
      </c>
      <c r="G7" s="22" t="n">
        <f aca="false">F7/F$5*100</f>
        <v>37.6351741873829</v>
      </c>
      <c r="H7" s="21" t="n">
        <v>260452.27</v>
      </c>
      <c r="I7" s="22" t="n">
        <f aca="false">H7/H$5*100</f>
        <v>32.1221221998991</v>
      </c>
      <c r="J7" s="21" t="n">
        <v>259237.68</v>
      </c>
      <c r="K7" s="22" t="n">
        <f aca="false">J7/J$5*100</f>
        <v>31.9586077836007</v>
      </c>
    </row>
    <row r="8" s="17" customFormat="true" ht="21" hidden="false" customHeight="true" outlineLevel="0" collapsed="false">
      <c r="A8" s="23" t="s">
        <v>13</v>
      </c>
      <c r="B8" s="19" t="n">
        <f aca="false">SUM(D8,F8,H8,J8)/4</f>
        <v>148620.3525</v>
      </c>
      <c r="C8" s="20" t="n">
        <f aca="false">B8/B$5*100</f>
        <v>18.3330159468828</v>
      </c>
      <c r="D8" s="21" t="n">
        <v>120062.93</v>
      </c>
      <c r="E8" s="22" t="n">
        <f aca="false">D8/D$5*100</f>
        <v>14.8184494202852</v>
      </c>
      <c r="F8" s="21" t="n">
        <v>125718.27</v>
      </c>
      <c r="G8" s="22" t="n">
        <f aca="false">F8/F$5*100</f>
        <v>15.5117732240333</v>
      </c>
      <c r="H8" s="21" t="n">
        <v>172198.59</v>
      </c>
      <c r="I8" s="22" t="n">
        <f aca="false">H8/H$5*100</f>
        <v>21.2376116001228</v>
      </c>
      <c r="J8" s="21" t="n">
        <v>176501.62</v>
      </c>
      <c r="K8" s="22" t="n">
        <f aca="false">J8/J$5*100</f>
        <v>21.7589744158724</v>
      </c>
    </row>
    <row r="9" s="17" customFormat="true" ht="21" hidden="false" customHeight="true" outlineLevel="0" collapsed="false">
      <c r="A9" s="23" t="s">
        <v>14</v>
      </c>
      <c r="B9" s="19" t="n">
        <f aca="false">SUM(D9,F9,H9,J9)/4</f>
        <v>143080.4575</v>
      </c>
      <c r="C9" s="20" t="n">
        <f aca="false">B9/B$5*100</f>
        <v>17.6496439748034</v>
      </c>
      <c r="D9" s="21" t="n">
        <v>135956.2</v>
      </c>
      <c r="E9" s="22" t="n">
        <f aca="false">D9/D$5*100</f>
        <v>16.7800342126765</v>
      </c>
      <c r="F9" s="21" t="n">
        <v>156772.38</v>
      </c>
      <c r="G9" s="22" t="n">
        <f aca="false">F9/F$5*100</f>
        <v>19.3433906332944</v>
      </c>
      <c r="H9" s="21" t="n">
        <v>149013.21</v>
      </c>
      <c r="I9" s="22" t="n">
        <f aca="false">H9/H$5*100</f>
        <v>18.3781102810862</v>
      </c>
      <c r="J9" s="21" t="n">
        <v>130580.04</v>
      </c>
      <c r="K9" s="22" t="n">
        <f aca="false">J9/J$5*100</f>
        <v>16.0977998365318</v>
      </c>
    </row>
    <row r="10" s="6" customFormat="true" ht="21" hidden="false" customHeight="true" outlineLevel="0" collapsed="false">
      <c r="A10" s="6" t="s">
        <v>15</v>
      </c>
      <c r="B10" s="19" t="n">
        <f aca="false">SUM(D10,F10,H10,J10)/4</f>
        <v>105055.57</v>
      </c>
      <c r="C10" s="20" t="n">
        <f aca="false">B10/B$5*100</f>
        <v>12.9590961649675</v>
      </c>
      <c r="D10" s="21" t="n">
        <v>103562.94</v>
      </c>
      <c r="E10" s="22" t="n">
        <f aca="false">D10/D$5*100</f>
        <v>12.7819818174188</v>
      </c>
      <c r="F10" s="21" t="n">
        <v>104229.17</v>
      </c>
      <c r="G10" s="22" t="n">
        <f aca="false">F10/F$5*100</f>
        <v>12.8603364361378</v>
      </c>
      <c r="H10" s="21" t="n">
        <v>102411.2</v>
      </c>
      <c r="I10" s="22" t="n">
        <f aca="false">H10/H$5*100</f>
        <v>12.630587097737</v>
      </c>
      <c r="J10" s="21" t="n">
        <v>110018.97</v>
      </c>
      <c r="K10" s="22" t="n">
        <f aca="false">J10/J$5*100</f>
        <v>13.5630480529903</v>
      </c>
    </row>
    <row r="11" s="6" customFormat="true" ht="21" hidden="false" customHeight="true" outlineLevel="0" collapsed="false">
      <c r="A11" s="24" t="s">
        <v>16</v>
      </c>
      <c r="B11" s="19" t="n">
        <f aca="false">SUM(D11,F11,H11,J11)/4</f>
        <v>84443.265</v>
      </c>
      <c r="C11" s="20" t="n">
        <f aca="false">B11/B$5*100</f>
        <v>10.4164718883428</v>
      </c>
      <c r="D11" s="21" t="n">
        <v>83171.53</v>
      </c>
      <c r="E11" s="22" t="n">
        <f aca="false">D11/D$5*100</f>
        <v>10.265225998672</v>
      </c>
      <c r="F11" s="21" t="n">
        <v>83216.72</v>
      </c>
      <c r="G11" s="22" t="n">
        <f aca="false">F11/F$5*100</f>
        <v>10.2677112013065</v>
      </c>
      <c r="H11" s="21" t="n">
        <v>83149.62</v>
      </c>
      <c r="I11" s="22" t="n">
        <f aca="false">H11/H$5*100</f>
        <v>10.2550162243361</v>
      </c>
      <c r="J11" s="21" t="n">
        <v>88235.19</v>
      </c>
      <c r="K11" s="22" t="n">
        <f aca="false">J11/J$5*100</f>
        <v>10.8775615871947</v>
      </c>
    </row>
    <row r="12" s="6" customFormat="true" ht="21" hidden="false" customHeight="true" outlineLevel="0" collapsed="false">
      <c r="A12" s="24" t="s">
        <v>17</v>
      </c>
      <c r="B12" s="19" t="n">
        <f aca="false">SUM(D12,F12,H12,J12)/4</f>
        <v>20612.305</v>
      </c>
      <c r="C12" s="20" t="n">
        <f aca="false">B12/B$5*100</f>
        <v>2.54262427662465</v>
      </c>
      <c r="D12" s="21" t="n">
        <v>20391.41</v>
      </c>
      <c r="E12" s="22" t="n">
        <f aca="false">D12/D$5*100</f>
        <v>2.51675581874687</v>
      </c>
      <c r="F12" s="21" t="n">
        <v>21012.45</v>
      </c>
      <c r="G12" s="22" t="n">
        <f aca="false">F12/F$5*100</f>
        <v>2.59262523483133</v>
      </c>
      <c r="H12" s="21" t="n">
        <v>19261.58</v>
      </c>
      <c r="I12" s="22" t="n">
        <f aca="false">H12/H$5*100</f>
        <v>2.37557087340085</v>
      </c>
      <c r="J12" s="21" t="n">
        <v>21783.78</v>
      </c>
      <c r="K12" s="22" t="n">
        <f aca="false">J12/J$5*100</f>
        <v>2.68548646579558</v>
      </c>
    </row>
    <row r="13" s="6" customFormat="true" ht="21" hidden="false" customHeight="true" outlineLevel="0" collapsed="false">
      <c r="A13" s="25" t="s">
        <v>18</v>
      </c>
      <c r="B13" s="19" t="n">
        <f aca="false">SUM(D13,F13,H13,J13)/4</f>
        <v>0</v>
      </c>
      <c r="C13" s="20" t="n">
        <f aca="false">B13/B$5*100</f>
        <v>0</v>
      </c>
      <c r="D13" s="21" t="n">
        <v>0</v>
      </c>
      <c r="E13" s="22" t="n">
        <f aca="false">D13/D$5*100</f>
        <v>0</v>
      </c>
      <c r="F13" s="21" t="n">
        <v>0</v>
      </c>
      <c r="G13" s="22" t="n">
        <f aca="false">F13/F$5*100</f>
        <v>0</v>
      </c>
      <c r="H13" s="21" t="n">
        <v>0</v>
      </c>
      <c r="I13" s="22" t="n">
        <f aca="false">H13/H$5*100</f>
        <v>0</v>
      </c>
      <c r="J13" s="21" t="n">
        <v>0</v>
      </c>
      <c r="K13" s="22" t="n">
        <f aca="false">J13/J$5*100</f>
        <v>0</v>
      </c>
    </row>
    <row r="14" s="6" customFormat="true" ht="21" hidden="false" customHeight="true" outlineLevel="0" collapsed="false">
      <c r="A14" s="6" t="s">
        <v>19</v>
      </c>
      <c r="B14" s="19" t="n">
        <f aca="false">SUM(D14,F14,H14,J14)/4</f>
        <v>83274.195</v>
      </c>
      <c r="C14" s="20" t="n">
        <f aca="false">B14/B$5*100</f>
        <v>10.2722616332028</v>
      </c>
      <c r="D14" s="21" t="n">
        <v>84804.39</v>
      </c>
      <c r="E14" s="22" t="n">
        <f aca="false">D14/D$5*100</f>
        <v>10.4667574232375</v>
      </c>
      <c r="F14" s="21" t="n">
        <v>74858.87</v>
      </c>
      <c r="G14" s="22" t="n">
        <f aca="false">F14/F$5*100</f>
        <v>9.23647625160122</v>
      </c>
      <c r="H14" s="21" t="n">
        <v>82199.65</v>
      </c>
      <c r="I14" s="22" t="n">
        <f aca="false">H14/H$5*100</f>
        <v>10.1378544410035</v>
      </c>
      <c r="J14" s="21" t="n">
        <v>91233.87</v>
      </c>
      <c r="K14" s="22" t="n">
        <f aca="false">J14/J$5*100</f>
        <v>11.2472363890543</v>
      </c>
    </row>
    <row r="15" s="17" customFormat="true" ht="21" hidden="false" customHeight="true" outlineLevel="0" collapsed="false">
      <c r="A15" s="25" t="s">
        <v>20</v>
      </c>
      <c r="B15" s="19" t="n">
        <f aca="false">SUM(D15,F15,H15,J15)/4</f>
        <v>46579.98</v>
      </c>
      <c r="C15" s="20" t="n">
        <f aca="false">B15/B$5*100</f>
        <v>5.74585850309756</v>
      </c>
      <c r="D15" s="21" t="n">
        <v>51837.13</v>
      </c>
      <c r="E15" s="22" t="n">
        <f aca="false">D15/D$5*100</f>
        <v>6.39786059691987</v>
      </c>
      <c r="F15" s="21" t="n">
        <v>39313.5</v>
      </c>
      <c r="G15" s="22" t="n">
        <f aca="false">F15/F$5*100</f>
        <v>4.85070385269407</v>
      </c>
      <c r="H15" s="21" t="n">
        <v>44240.1</v>
      </c>
      <c r="I15" s="22" t="n">
        <f aca="false">H15/H$5*100</f>
        <v>5.45622389213869</v>
      </c>
      <c r="J15" s="21" t="n">
        <v>50929.19</v>
      </c>
      <c r="K15" s="22" t="n">
        <f aca="false">J15/J$5*100</f>
        <v>6.27850861783085</v>
      </c>
    </row>
    <row r="16" s="17" customFormat="true" ht="21" hidden="false" customHeight="true" outlineLevel="0" collapsed="false">
      <c r="A16" s="25" t="s">
        <v>21</v>
      </c>
      <c r="B16" s="19" t="n">
        <f aca="false">SUM(D16,F16,H16,J16)/4</f>
        <v>21459.225</v>
      </c>
      <c r="C16" s="20" t="n">
        <f aca="false">B16/B$5*100</f>
        <v>2.64709582177008</v>
      </c>
      <c r="D16" s="21" t="n">
        <v>17978.73</v>
      </c>
      <c r="E16" s="22" t="n">
        <f aca="false">D16/D$5*100</f>
        <v>2.2189771742699</v>
      </c>
      <c r="F16" s="21" t="n">
        <v>22701.27</v>
      </c>
      <c r="G16" s="22" t="n">
        <f aca="false">F16/F$5*100</f>
        <v>2.80100061938134</v>
      </c>
      <c r="H16" s="21" t="n">
        <v>23205.66</v>
      </c>
      <c r="I16" s="22" t="n">
        <f aca="false">H16/H$5*100</f>
        <v>2.86200249377481</v>
      </c>
      <c r="J16" s="21" t="n">
        <v>21951.24</v>
      </c>
      <c r="K16" s="22" t="n">
        <f aca="false">J16/J$5*100</f>
        <v>2.70613079674099</v>
      </c>
    </row>
    <row r="17" s="17" customFormat="true" ht="21" hidden="false" customHeight="true" outlineLevel="0" collapsed="false">
      <c r="A17" s="25" t="s">
        <v>22</v>
      </c>
      <c r="B17" s="19" t="n">
        <f aca="false">SUM(D17,F17,H17,J17)/4</f>
        <v>15234.99</v>
      </c>
      <c r="C17" s="20" t="n">
        <f aca="false">B17/B$5*100</f>
        <v>1.87930730833518</v>
      </c>
      <c r="D17" s="21" t="n">
        <v>14988.53</v>
      </c>
      <c r="E17" s="22" t="n">
        <f aca="false">D17/D$5*100</f>
        <v>1.8499196520477</v>
      </c>
      <c r="F17" s="21" t="n">
        <v>12844.1</v>
      </c>
      <c r="G17" s="22" t="n">
        <f aca="false">F17/F$5*100</f>
        <v>1.58477177952581</v>
      </c>
      <c r="H17" s="21" t="n">
        <v>14753.89</v>
      </c>
      <c r="I17" s="22" t="n">
        <f aca="false">H17/H$5*100</f>
        <v>1.81962805508998</v>
      </c>
      <c r="J17" s="21" t="n">
        <v>18353.44</v>
      </c>
      <c r="K17" s="22" t="n">
        <f aca="false">J17/J$5*100</f>
        <v>2.26259697448244</v>
      </c>
    </row>
    <row r="18" s="17" customFormat="true" ht="21" hidden="false" customHeight="true" outlineLevel="0" collapsed="false">
      <c r="A18" s="24" t="s">
        <v>23</v>
      </c>
      <c r="B18" s="19" t="n">
        <f aca="false">SUM(D18,F18,H18,J18)/4</f>
        <v>29.45</v>
      </c>
      <c r="C18" s="26" t="n">
        <f aca="false">B18/B$35*100</f>
        <v>0.0069389507811621</v>
      </c>
      <c r="D18" s="21" t="n">
        <v>0</v>
      </c>
      <c r="E18" s="26" t="n">
        <f aca="false">D18/D$35*100</f>
        <v>0</v>
      </c>
      <c r="F18" s="21" t="n">
        <v>117.8</v>
      </c>
      <c r="G18" s="26" t="n">
        <v>0</v>
      </c>
      <c r="H18" s="21" t="n">
        <v>0</v>
      </c>
      <c r="I18" s="26" t="n">
        <v>0</v>
      </c>
      <c r="J18" s="21" t="n">
        <v>0</v>
      </c>
      <c r="K18" s="26" t="n">
        <f aca="false">J18/J$35*100</f>
        <v>0</v>
      </c>
    </row>
    <row r="19" s="17" customFormat="true" ht="21" hidden="false" customHeight="true" outlineLevel="0" collapsed="false">
      <c r="A19" s="27" t="s">
        <v>24</v>
      </c>
      <c r="B19" s="28" t="n">
        <f aca="false">SUM(D19,F19,H19,J19)/4</f>
        <v>298.2625</v>
      </c>
      <c r="C19" s="29" t="n">
        <f aca="false">B19/B$35*100</f>
        <v>0.0702760206236456</v>
      </c>
      <c r="D19" s="30" t="n">
        <v>736.11</v>
      </c>
      <c r="E19" s="29" t="n">
        <f aca="false">D19/D$35*100</f>
        <v>0.173611258517119</v>
      </c>
      <c r="F19" s="30" t="n">
        <v>146.14</v>
      </c>
      <c r="G19" s="29" t="n">
        <f aca="false">F19/F$35*100</f>
        <v>0.0344479697525422</v>
      </c>
      <c r="H19" s="30" t="n">
        <v>310.8</v>
      </c>
      <c r="I19" s="29" t="n">
        <f aca="false">H19/H$35*100</f>
        <v>0.0732055455320592</v>
      </c>
      <c r="J19" s="30" t="n">
        <v>0</v>
      </c>
      <c r="K19" s="29" t="n">
        <f aca="false">J19/J$35*100</f>
        <v>0</v>
      </c>
    </row>
    <row r="20" s="6" customFormat="true" ht="27" hidden="false" customHeight="true" outlineLevel="0" collapsed="false">
      <c r="A20" s="31" t="s">
        <v>25</v>
      </c>
      <c r="B20" s="14" t="n">
        <f aca="false">SUM(D20,F20,H20,J20)/4</f>
        <v>386254.75</v>
      </c>
      <c r="C20" s="32" t="n">
        <f aca="false">B20/B$20*100</f>
        <v>100</v>
      </c>
      <c r="D20" s="16" t="n">
        <v>386227</v>
      </c>
      <c r="E20" s="32" t="n">
        <f aca="false">D20/D$20*100</f>
        <v>100</v>
      </c>
      <c r="F20" s="16" t="n">
        <v>386236</v>
      </c>
      <c r="G20" s="32" t="n">
        <f aca="false">F20/F$20*100</f>
        <v>100</v>
      </c>
      <c r="H20" s="16" t="n">
        <v>386261</v>
      </c>
      <c r="I20" s="32" t="n">
        <f aca="false">H20/H$20*100</f>
        <v>100</v>
      </c>
      <c r="J20" s="16" t="n">
        <v>386295</v>
      </c>
      <c r="K20" s="32" t="n">
        <f aca="false">J20/J$20*100</f>
        <v>100</v>
      </c>
    </row>
    <row r="21" s="6" customFormat="true" ht="21" hidden="false" customHeight="true" outlineLevel="0" collapsed="false">
      <c r="A21" s="18" t="s">
        <v>11</v>
      </c>
      <c r="B21" s="19" t="n">
        <f aca="false">SUM(D21,F21,H21,J21)/4</f>
        <v>14070.585</v>
      </c>
      <c r="C21" s="33" t="n">
        <f aca="false">B21/B$20*100</f>
        <v>3.64282510441619</v>
      </c>
      <c r="D21" s="21" t="n">
        <v>11357.76</v>
      </c>
      <c r="E21" s="26" t="n">
        <f aca="false">D21/D$20*100</f>
        <v>2.94069549772543</v>
      </c>
      <c r="F21" s="21" t="n">
        <v>19062.93</v>
      </c>
      <c r="G21" s="26" t="n">
        <f aca="false">F21/F$20*100</f>
        <v>4.93556530204331</v>
      </c>
      <c r="H21" s="21" t="n">
        <v>14395.23</v>
      </c>
      <c r="I21" s="26" t="n">
        <f aca="false">H21/H$20*100</f>
        <v>3.72681425253909</v>
      </c>
      <c r="J21" s="21" t="n">
        <v>11466.42</v>
      </c>
      <c r="K21" s="26" t="n">
        <f aca="false">J21/J$20*100</f>
        <v>2.96830660505572</v>
      </c>
    </row>
    <row r="22" s="6" customFormat="true" ht="21" hidden="false" customHeight="true" outlineLevel="0" collapsed="false">
      <c r="A22" s="6" t="s">
        <v>12</v>
      </c>
      <c r="B22" s="19" t="n">
        <f aca="false">SUM(D22,F22,H22,J22)/4</f>
        <v>126774.65</v>
      </c>
      <c r="C22" s="33" t="n">
        <f aca="false">B22/B$20*100</f>
        <v>32.8215122273577</v>
      </c>
      <c r="D22" s="21" t="n">
        <v>141017.94</v>
      </c>
      <c r="E22" s="26" t="n">
        <f aca="false">D22/D$20*100</f>
        <v>36.5116731870118</v>
      </c>
      <c r="F22" s="21" t="n">
        <v>134042.93</v>
      </c>
      <c r="G22" s="26" t="n">
        <f aca="false">F22/F$20*100</f>
        <v>34.7049291106992</v>
      </c>
      <c r="H22" s="21" t="n">
        <v>115861.11</v>
      </c>
      <c r="I22" s="26" t="n">
        <f aca="false">H22/H$20*100</f>
        <v>29.9955496413047</v>
      </c>
      <c r="J22" s="21" t="n">
        <v>116176.62</v>
      </c>
      <c r="K22" s="26" t="n">
        <f aca="false">J22/J$20*100</f>
        <v>30.0745854851862</v>
      </c>
    </row>
    <row r="23" s="6" customFormat="true" ht="21" hidden="false" customHeight="true" outlineLevel="0" collapsed="false">
      <c r="A23" s="23" t="s">
        <v>13</v>
      </c>
      <c r="B23" s="19" t="n">
        <f aca="false">SUM(D23,F23,H23,J23)/4</f>
        <v>76753.3775</v>
      </c>
      <c r="C23" s="33" t="n">
        <f aca="false">B23/B$20*100</f>
        <v>19.8711802249681</v>
      </c>
      <c r="D23" s="21" t="n">
        <v>63558.27</v>
      </c>
      <c r="E23" s="26" t="n">
        <f aca="false">D23/D$20*100</f>
        <v>16.4561954498261</v>
      </c>
      <c r="F23" s="21" t="n">
        <v>64525.03</v>
      </c>
      <c r="G23" s="26" t="n">
        <f aca="false">F23/F$20*100</f>
        <v>16.7061149141975</v>
      </c>
      <c r="H23" s="21" t="n">
        <v>86028.44</v>
      </c>
      <c r="I23" s="26" t="n">
        <f aca="false">H23/H$20*100</f>
        <v>22.2721009887097</v>
      </c>
      <c r="J23" s="21" t="n">
        <v>92901.77</v>
      </c>
      <c r="K23" s="26" t="n">
        <f aca="false">J23/J$20*100</f>
        <v>24.0494363116271</v>
      </c>
    </row>
    <row r="24" s="6" customFormat="true" ht="21" hidden="false" customHeight="true" outlineLevel="0" collapsed="false">
      <c r="A24" s="23" t="s">
        <v>14</v>
      </c>
      <c r="B24" s="19" t="n">
        <f aca="false">SUM(D24,F24,H24,J24)/4</f>
        <v>75567.4425</v>
      </c>
      <c r="C24" s="33" t="n">
        <f aca="false">B24/B$20*100</f>
        <v>19.5641458130936</v>
      </c>
      <c r="D24" s="34" t="n">
        <v>74738.91</v>
      </c>
      <c r="E24" s="26" t="n">
        <f aca="false">D24/D$20*100</f>
        <v>19.351031906107</v>
      </c>
      <c r="F24" s="34" t="n">
        <v>81179.11</v>
      </c>
      <c r="G24" s="26" t="n">
        <f aca="false">F24/F$20*100</f>
        <v>21.0180071251774</v>
      </c>
      <c r="H24" s="34" t="n">
        <v>80907.69</v>
      </c>
      <c r="I24" s="26" t="n">
        <f aca="false">H24/H$20*100</f>
        <v>20.9463782261217</v>
      </c>
      <c r="J24" s="34" t="n">
        <v>65444.06</v>
      </c>
      <c r="K24" s="26" t="n">
        <f aca="false">J24/J$20*100</f>
        <v>16.9414721909422</v>
      </c>
    </row>
    <row r="25" s="6" customFormat="true" ht="21" hidden="false" customHeight="true" outlineLevel="0" collapsed="false">
      <c r="A25" s="6" t="s">
        <v>15</v>
      </c>
      <c r="B25" s="19" t="n">
        <f aca="false">SUM(D25,F25,H25,J25)/4</f>
        <v>53279.1775</v>
      </c>
      <c r="C25" s="33" t="n">
        <f aca="false">B25/B$20*100</f>
        <v>13.793792179902</v>
      </c>
      <c r="D25" s="21" t="n">
        <v>55813.55</v>
      </c>
      <c r="E25" s="26" t="n">
        <f aca="false">D25/D$20*100</f>
        <v>14.4509705432298</v>
      </c>
      <c r="F25" s="21" t="n">
        <v>48356.39</v>
      </c>
      <c r="G25" s="26" t="n">
        <f aca="false">F25/F$20*100</f>
        <v>12.5199075176835</v>
      </c>
      <c r="H25" s="21" t="n">
        <v>51446.69</v>
      </c>
      <c r="I25" s="26" t="n">
        <f aca="false">H25/H$20*100</f>
        <v>13.3191520759279</v>
      </c>
      <c r="J25" s="21" t="n">
        <v>57500.08</v>
      </c>
      <c r="K25" s="26" t="n">
        <f aca="false">J25/J$20*100</f>
        <v>14.885017926714</v>
      </c>
    </row>
    <row r="26" s="6" customFormat="true" ht="21" hidden="false" customHeight="true" outlineLevel="0" collapsed="false">
      <c r="A26" s="24" t="s">
        <v>16</v>
      </c>
      <c r="B26" s="19" t="n">
        <f aca="false">SUM(D26,F26,H26,J26)/4</f>
        <v>42258.735</v>
      </c>
      <c r="C26" s="33" t="n">
        <f aca="false">B26/B$20*100</f>
        <v>10.9406382704679</v>
      </c>
      <c r="D26" s="21" t="n">
        <v>45485.01</v>
      </c>
      <c r="E26" s="26" t="n">
        <f aca="false">D26/D$20*100</f>
        <v>11.7767556385235</v>
      </c>
      <c r="F26" s="21" t="n">
        <v>39695.99</v>
      </c>
      <c r="G26" s="26" t="n">
        <f aca="false">F26/F$20*100</f>
        <v>10.2776514876915</v>
      </c>
      <c r="H26" s="21" t="n">
        <v>39029.12</v>
      </c>
      <c r="I26" s="26" t="n">
        <f aca="false">H26/H$20*100</f>
        <v>10.1043387761125</v>
      </c>
      <c r="J26" s="21" t="n">
        <v>44824.82</v>
      </c>
      <c r="K26" s="26" t="n">
        <f aca="false">J26/J$20*100</f>
        <v>11.6037794949456</v>
      </c>
    </row>
    <row r="27" s="6" customFormat="true" ht="21" hidden="false" customHeight="true" outlineLevel="0" collapsed="false">
      <c r="A27" s="24" t="s">
        <v>17</v>
      </c>
      <c r="B27" s="19" t="n">
        <f aca="false">SUM(D27,F27,H27,J27)/4</f>
        <v>11020.4425</v>
      </c>
      <c r="C27" s="33" t="n">
        <f aca="false">B27/B$20*100</f>
        <v>2.85315390943412</v>
      </c>
      <c r="D27" s="21" t="n">
        <v>10328.54</v>
      </c>
      <c r="E27" s="26" t="n">
        <f aca="false">D27/D$20*100</f>
        <v>2.6742149047063</v>
      </c>
      <c r="F27" s="21" t="n">
        <v>8660.4</v>
      </c>
      <c r="G27" s="26" t="n">
        <f aca="false">F27/F$20*100</f>
        <v>2.24225602999203</v>
      </c>
      <c r="H27" s="21" t="n">
        <v>12417.57</v>
      </c>
      <c r="I27" s="26" t="n">
        <f aca="false">H27/H$20*100</f>
        <v>3.21481329981541</v>
      </c>
      <c r="J27" s="21" t="n">
        <v>12675.26</v>
      </c>
      <c r="K27" s="26" t="n">
        <f aca="false">J27/J$20*100</f>
        <v>3.28123843176847</v>
      </c>
    </row>
    <row r="28" s="6" customFormat="true" ht="21" hidden="false" customHeight="true" outlineLevel="0" collapsed="false">
      <c r="A28" s="25" t="s">
        <v>18</v>
      </c>
      <c r="B28" s="19" t="n">
        <f aca="false">SUM(D28,F28,H28,J28)/4</f>
        <v>0</v>
      </c>
      <c r="C28" s="33" t="n">
        <f aca="false">B28/B$20*100</f>
        <v>0</v>
      </c>
      <c r="D28" s="34" t="n">
        <v>0</v>
      </c>
      <c r="E28" s="26" t="n">
        <f aca="false">D28/D$20*100</f>
        <v>0</v>
      </c>
      <c r="F28" s="34" t="n">
        <v>0</v>
      </c>
      <c r="G28" s="26" t="n">
        <f aca="false">F28/F$20*100</f>
        <v>0</v>
      </c>
      <c r="H28" s="34" t="n">
        <v>0</v>
      </c>
      <c r="I28" s="26" t="n">
        <f aca="false">H28/H$20*100</f>
        <v>0</v>
      </c>
      <c r="J28" s="34" t="n">
        <v>0</v>
      </c>
      <c r="K28" s="26" t="n">
        <f aca="false">J28/J$20*100</f>
        <v>0</v>
      </c>
    </row>
    <row r="29" s="6" customFormat="true" ht="21" hidden="false" customHeight="true" outlineLevel="0" collapsed="false">
      <c r="A29" s="6" t="s">
        <v>19</v>
      </c>
      <c r="B29" s="19" t="n">
        <f aca="false">SUM(D29,F29,H29,J29)/4</f>
        <v>39625.4975</v>
      </c>
      <c r="C29" s="33" t="n">
        <f aca="false">B29/B$20*100</f>
        <v>10.2589023177061</v>
      </c>
      <c r="D29" s="21" t="n">
        <v>39004.47</v>
      </c>
      <c r="E29" s="26" t="n">
        <f aca="false">D29/D$20*100</f>
        <v>10.0988460154262</v>
      </c>
      <c r="F29" s="21" t="n">
        <v>39069.63</v>
      </c>
      <c r="G29" s="26" t="n">
        <f aca="false">F29/F$20*100</f>
        <v>10.1154812083804</v>
      </c>
      <c r="H29" s="21" t="n">
        <v>37621.85</v>
      </c>
      <c r="I29" s="26" t="n">
        <f aca="false">H29/H$20*100</f>
        <v>9.74000740431988</v>
      </c>
      <c r="J29" s="21" t="n">
        <v>42806.04</v>
      </c>
      <c r="K29" s="26" t="n">
        <f aca="false">J29/J$20*100</f>
        <v>11.0811788917796</v>
      </c>
    </row>
    <row r="30" s="6" customFormat="true" ht="21" hidden="false" customHeight="true" outlineLevel="0" collapsed="false">
      <c r="A30" s="25" t="s">
        <v>20</v>
      </c>
      <c r="B30" s="19" t="n">
        <f aca="false">SUM(D30,F30,H30,J30)/4</f>
        <v>21045.94</v>
      </c>
      <c r="C30" s="33" t="n">
        <f aca="false">B30/B$20*100</f>
        <v>5.44872004810297</v>
      </c>
      <c r="D30" s="21" t="n">
        <v>23913.02</v>
      </c>
      <c r="E30" s="26" t="n">
        <f aca="false">D30/D$20*100</f>
        <v>6.19144182048381</v>
      </c>
      <c r="F30" s="21" t="n">
        <v>20460.07</v>
      </c>
      <c r="G30" s="26" t="n">
        <f aca="false">F30/F$20*100</f>
        <v>5.29729750722356</v>
      </c>
      <c r="H30" s="21" t="n">
        <v>19842.69</v>
      </c>
      <c r="I30" s="26" t="n">
        <f aca="false">H30/H$20*100</f>
        <v>5.13711971956786</v>
      </c>
      <c r="J30" s="21" t="n">
        <v>19967.98</v>
      </c>
      <c r="K30" s="26" t="n">
        <f aca="false">J30/J$20*100</f>
        <v>5.16910133447236</v>
      </c>
    </row>
    <row r="31" s="6" customFormat="true" ht="21" hidden="false" customHeight="true" outlineLevel="0" collapsed="false">
      <c r="A31" s="25" t="s">
        <v>21</v>
      </c>
      <c r="B31" s="19" t="n">
        <f aca="false">SUM(D31,F31,H31,J31)/4</f>
        <v>11724.57</v>
      </c>
      <c r="C31" s="33" t="n">
        <f aca="false">B31/B$20*100</f>
        <v>3.03545004948159</v>
      </c>
      <c r="D31" s="21" t="n">
        <v>7479.15</v>
      </c>
      <c r="E31" s="26" t="n">
        <f aca="false">D31/D$20*100</f>
        <v>1.93646482508991</v>
      </c>
      <c r="F31" s="21" t="n">
        <v>12893.83</v>
      </c>
      <c r="G31" s="26" t="n">
        <f aca="false">F31/F$20*100</f>
        <v>3.33832941517621</v>
      </c>
      <c r="H31" s="21" t="n">
        <v>13251.1</v>
      </c>
      <c r="I31" s="26" t="n">
        <f aca="false">H31/H$20*100</f>
        <v>3.43060780146067</v>
      </c>
      <c r="J31" s="21" t="n">
        <v>13274.2</v>
      </c>
      <c r="K31" s="26" t="n">
        <f aca="false">J31/J$20*100</f>
        <v>3.43628574017267</v>
      </c>
    </row>
    <row r="32" s="6" customFormat="true" ht="21" hidden="false" customHeight="true" outlineLevel="0" collapsed="false">
      <c r="A32" s="25" t="s">
        <v>22</v>
      </c>
      <c r="B32" s="19" t="n">
        <f aca="false">SUM(D32,F32,H32,J32)/4</f>
        <v>6854.9875</v>
      </c>
      <c r="C32" s="33" t="n">
        <f aca="false">B32/B$20*100</f>
        <v>1.77473222012156</v>
      </c>
      <c r="D32" s="21" t="n">
        <v>7612.3</v>
      </c>
      <c r="E32" s="26" t="n">
        <f aca="false">D32/D$20*100</f>
        <v>1.97093936985244</v>
      </c>
      <c r="F32" s="21" t="n">
        <v>5715.73</v>
      </c>
      <c r="G32" s="26" t="n">
        <f aca="false">F32/F$20*100</f>
        <v>1.47985428598059</v>
      </c>
      <c r="H32" s="21" t="n">
        <v>4528.06</v>
      </c>
      <c r="I32" s="26" t="n">
        <f aca="false">H32/H$20*100</f>
        <v>1.17227988329135</v>
      </c>
      <c r="J32" s="21" t="n">
        <v>9563.86</v>
      </c>
      <c r="K32" s="26" t="n">
        <f aca="false">J32/J$20*100</f>
        <v>2.47579181713457</v>
      </c>
    </row>
    <row r="33" s="6" customFormat="true" ht="21" hidden="false" customHeight="true" outlineLevel="0" collapsed="false">
      <c r="A33" s="24" t="s">
        <v>23</v>
      </c>
      <c r="B33" s="19" t="n">
        <f aca="false">SUM(D33,F33,H33,J33)/4</f>
        <v>0</v>
      </c>
      <c r="C33" s="33" t="n">
        <f aca="false">B33/B$20*100</f>
        <v>0</v>
      </c>
      <c r="D33" s="21" t="n">
        <v>0</v>
      </c>
      <c r="E33" s="26" t="n">
        <f aca="false">D33/D$35*100</f>
        <v>0</v>
      </c>
      <c r="F33" s="21" t="n">
        <v>0</v>
      </c>
      <c r="G33" s="35" t="n">
        <f aca="false">F33/F$35*100</f>
        <v>0</v>
      </c>
      <c r="H33" s="21" t="n">
        <v>0</v>
      </c>
      <c r="I33" s="35" t="n">
        <f aca="false">H33/H$35*100</f>
        <v>0</v>
      </c>
      <c r="J33" s="21" t="n">
        <v>0</v>
      </c>
      <c r="K33" s="35" t="n">
        <f aca="false">J33/J$35*100</f>
        <v>0</v>
      </c>
    </row>
    <row r="34" s="6" customFormat="true" ht="21" hidden="false" customHeight="true" outlineLevel="0" collapsed="false">
      <c r="A34" s="27" t="s">
        <v>24</v>
      </c>
      <c r="B34" s="28" t="n">
        <f aca="false">SUM(D34,F34,H34,J34)/4</f>
        <v>184.0275</v>
      </c>
      <c r="C34" s="36" t="n">
        <f aca="false">B34/B$20*100</f>
        <v>0.0476440742799927</v>
      </c>
      <c r="D34" s="30" t="n">
        <v>736.11</v>
      </c>
      <c r="E34" s="29" t="n">
        <f aca="false">D34/D$35*100</f>
        <v>0.173611258517119</v>
      </c>
      <c r="F34" s="30" t="n">
        <v>0</v>
      </c>
      <c r="G34" s="37" t="n">
        <f aca="false">F34/F$35*100</f>
        <v>0</v>
      </c>
      <c r="H34" s="30" t="n">
        <v>0</v>
      </c>
      <c r="I34" s="37" t="n">
        <f aca="false">H34/H$35*100</f>
        <v>0</v>
      </c>
      <c r="J34" s="30" t="n">
        <v>0</v>
      </c>
      <c r="K34" s="37" t="n">
        <f aca="false">J34/J$35*100</f>
        <v>0</v>
      </c>
    </row>
    <row r="35" s="40" customFormat="true" ht="26.25" hidden="false" customHeight="true" outlineLevel="0" collapsed="false">
      <c r="A35" s="38" t="s">
        <v>26</v>
      </c>
      <c r="B35" s="14" t="n">
        <f aca="false">SUM(D35,F35,H35,J35)/4</f>
        <v>424415.75</v>
      </c>
      <c r="C35" s="32" t="n">
        <f aca="false">B35/B$35*100</f>
        <v>100</v>
      </c>
      <c r="D35" s="39" t="n">
        <v>423999</v>
      </c>
      <c r="E35" s="32" t="n">
        <f aca="false">D35/D$35*100</f>
        <v>100</v>
      </c>
      <c r="F35" s="39" t="n">
        <v>424234</v>
      </c>
      <c r="G35" s="32" t="n">
        <f aca="false">F35/F$35*100</f>
        <v>100</v>
      </c>
      <c r="H35" s="39" t="n">
        <v>424558</v>
      </c>
      <c r="I35" s="32" t="n">
        <f aca="false">H35/H$35*100</f>
        <v>100</v>
      </c>
      <c r="J35" s="39" t="n">
        <v>424872</v>
      </c>
      <c r="K35" s="32" t="n">
        <f aca="false">J35/J$35*100</f>
        <v>100</v>
      </c>
    </row>
    <row r="36" s="6" customFormat="true" ht="21" hidden="false" customHeight="true" outlineLevel="0" collapsed="false">
      <c r="A36" s="18" t="s">
        <v>11</v>
      </c>
      <c r="B36" s="19" t="n">
        <f aca="false">SUM(D36,F36,H36,J36)/4</f>
        <v>28220.0725</v>
      </c>
      <c r="C36" s="33" t="n">
        <f aca="false">B36/B$35*100</f>
        <v>6.64915769501957</v>
      </c>
      <c r="D36" s="21" t="n">
        <v>26371.21</v>
      </c>
      <c r="E36" s="26" t="n">
        <f aca="false">D36/D$35*100</f>
        <v>6.21963966896148</v>
      </c>
      <c r="F36" s="21" t="n">
        <v>24542.64</v>
      </c>
      <c r="G36" s="26" t="n">
        <f aca="false">F36/F$35*100</f>
        <v>5.78516573400529</v>
      </c>
      <c r="H36" s="21" t="n">
        <v>29838.04</v>
      </c>
      <c r="I36" s="26" t="n">
        <f aca="false">H36/H$35*100</f>
        <v>7.02802443953476</v>
      </c>
      <c r="J36" s="21" t="n">
        <v>32128.4</v>
      </c>
      <c r="K36" s="26" t="n">
        <f aca="false">J36/J$35*100</f>
        <v>7.5619009960647</v>
      </c>
    </row>
    <row r="37" s="6" customFormat="true" ht="21" hidden="false" customHeight="true" outlineLevel="0" collapsed="false">
      <c r="A37" s="6" t="s">
        <v>12</v>
      </c>
      <c r="B37" s="19" t="n">
        <f aca="false">SUM(D37,F37,H37,J37)/4</f>
        <v>161246.9</v>
      </c>
      <c r="C37" s="33" t="n">
        <f aca="false">B37/B$35*100</f>
        <v>37.992675813751</v>
      </c>
      <c r="D37" s="21" t="n">
        <v>186356.51</v>
      </c>
      <c r="E37" s="26" t="n">
        <f aca="false">D37/D$35*100</f>
        <v>43.9521107361102</v>
      </c>
      <c r="F37" s="21" t="n">
        <v>170978.88</v>
      </c>
      <c r="G37" s="26" t="n">
        <f aca="false">F37/F$35*100</f>
        <v>40.3029648731596</v>
      </c>
      <c r="H37" s="21" t="n">
        <v>144591.16</v>
      </c>
      <c r="I37" s="26" t="n">
        <f aca="false">H37/H$35*100</f>
        <v>34.056868555062</v>
      </c>
      <c r="J37" s="21" t="n">
        <v>143061.05</v>
      </c>
      <c r="K37" s="26" t="n">
        <f aca="false">J37/J$35*100</f>
        <v>33.6715646124009</v>
      </c>
    </row>
    <row r="38" s="6" customFormat="true" ht="21" hidden="false" customHeight="true" outlineLevel="0" collapsed="false">
      <c r="A38" s="23" t="s">
        <v>13</v>
      </c>
      <c r="B38" s="19" t="n">
        <f aca="false">SUM(D38,F38,H38,J38)/4</f>
        <v>71866.9775</v>
      </c>
      <c r="C38" s="33" t="n">
        <f aca="false">B38/B$35*100</f>
        <v>16.9331551668382</v>
      </c>
      <c r="D38" s="21" t="n">
        <v>56504.66</v>
      </c>
      <c r="E38" s="26" t="n">
        <f aca="false">D38/D$35*100</f>
        <v>13.3266021853825</v>
      </c>
      <c r="F38" s="21" t="n">
        <v>61193.24</v>
      </c>
      <c r="G38" s="26" t="n">
        <f aca="false">F38/F$35*100</f>
        <v>14.4244072846589</v>
      </c>
      <c r="H38" s="21" t="n">
        <v>86170.16</v>
      </c>
      <c r="I38" s="26" t="n">
        <f aca="false">H38/H$35*100</f>
        <v>20.2964400623708</v>
      </c>
      <c r="J38" s="21" t="n">
        <v>83599.85</v>
      </c>
      <c r="K38" s="26" t="n">
        <f aca="false">J38/J$35*100</f>
        <v>19.6764790336854</v>
      </c>
    </row>
    <row r="39" s="6" customFormat="true" ht="21" hidden="false" customHeight="true" outlineLevel="0" collapsed="false">
      <c r="A39" s="23" t="s">
        <v>14</v>
      </c>
      <c r="B39" s="19" t="n">
        <f aca="false">SUM(D39,F39,H39,J39)/4</f>
        <v>67513.015</v>
      </c>
      <c r="C39" s="33" t="n">
        <f aca="false">B39/B$35*100</f>
        <v>15.9072831298084</v>
      </c>
      <c r="D39" s="21" t="n">
        <v>61217.29</v>
      </c>
      <c r="E39" s="26" t="n">
        <f aca="false">D39/D$35*100</f>
        <v>14.4380741464013</v>
      </c>
      <c r="F39" s="21" t="n">
        <v>75593.27</v>
      </c>
      <c r="G39" s="26" t="n">
        <f aca="false">F39/F$35*100</f>
        <v>17.8187674726684</v>
      </c>
      <c r="H39" s="21" t="n">
        <v>68105.52</v>
      </c>
      <c r="I39" s="26" t="n">
        <f aca="false">H39/H$35*100</f>
        <v>16.0415114071576</v>
      </c>
      <c r="J39" s="21" t="n">
        <v>65135.98</v>
      </c>
      <c r="K39" s="26" t="n">
        <f aca="false">J39/J$35*100</f>
        <v>15.3307301963886</v>
      </c>
    </row>
    <row r="40" s="6" customFormat="true" ht="21" hidden="false" customHeight="true" outlineLevel="0" collapsed="false">
      <c r="A40" s="6" t="s">
        <v>15</v>
      </c>
      <c r="B40" s="19" t="n">
        <f aca="false">SUM(D40,F40,H40,J40)/4</f>
        <v>51776.3975</v>
      </c>
      <c r="C40" s="33" t="n">
        <f aca="false">B40/B$35*100</f>
        <v>12.1994524237142</v>
      </c>
      <c r="D40" s="21" t="n">
        <v>47749.39</v>
      </c>
      <c r="E40" s="26" t="n">
        <f aca="false">D40/D$35*100</f>
        <v>11.2616751454602</v>
      </c>
      <c r="F40" s="21" t="n">
        <v>55872.79</v>
      </c>
      <c r="G40" s="26" t="n">
        <f aca="false">F40/F$35*100</f>
        <v>13.1702763097724</v>
      </c>
      <c r="H40" s="21" t="n">
        <v>50964.52</v>
      </c>
      <c r="I40" s="26" t="n">
        <f aca="false">H40/H$35*100</f>
        <v>12.0041360662147</v>
      </c>
      <c r="J40" s="21" t="n">
        <v>52518.89</v>
      </c>
      <c r="K40" s="26" t="n">
        <f aca="false">J40/J$35*100</f>
        <v>12.3611087574611</v>
      </c>
    </row>
    <row r="41" s="6" customFormat="true" ht="21" hidden="false" customHeight="true" outlineLevel="0" collapsed="false">
      <c r="A41" s="24" t="s">
        <v>16</v>
      </c>
      <c r="B41" s="19" t="n">
        <f aca="false">SUM(D41,F41,H41,J41)/4</f>
        <v>42184.53</v>
      </c>
      <c r="C41" s="33" t="n">
        <f aca="false">B41/B$35*100</f>
        <v>9.93943556524469</v>
      </c>
      <c r="D41" s="21" t="n">
        <v>37686.52</v>
      </c>
      <c r="E41" s="26" t="n">
        <f aca="false">D41/D$35*100</f>
        <v>8.88835115177158</v>
      </c>
      <c r="F41" s="21" t="n">
        <v>43520.73</v>
      </c>
      <c r="G41" s="26" t="n">
        <f aca="false">F41/F$35*100</f>
        <v>10.2586614934211</v>
      </c>
      <c r="H41" s="21" t="n">
        <v>44120.5</v>
      </c>
      <c r="I41" s="26" t="n">
        <f aca="false">H41/H$35*100</f>
        <v>10.3921019036268</v>
      </c>
      <c r="J41" s="21" t="n">
        <v>43410.37</v>
      </c>
      <c r="K41" s="26" t="n">
        <f aca="false">J41/J$35*100</f>
        <v>10.2172819107873</v>
      </c>
    </row>
    <row r="42" s="6" customFormat="true" ht="21" hidden="false" customHeight="true" outlineLevel="0" collapsed="false">
      <c r="A42" s="24" t="s">
        <v>17</v>
      </c>
      <c r="B42" s="19" t="n">
        <f aca="false">SUM(D42,F42,H42,J42)/4</f>
        <v>9591.8675</v>
      </c>
      <c r="C42" s="33" t="n">
        <f aca="false">B42/B$35*100</f>
        <v>2.26001685846956</v>
      </c>
      <c r="D42" s="21" t="n">
        <v>10062.87</v>
      </c>
      <c r="E42" s="26" t="n">
        <f aca="false">D42/D$35*100</f>
        <v>2.37332399368866</v>
      </c>
      <c r="F42" s="21" t="n">
        <v>12352.06</v>
      </c>
      <c r="G42" s="26" t="n">
        <f aca="false">F42/F$35*100</f>
        <v>2.91161481635135</v>
      </c>
      <c r="H42" s="21" t="n">
        <v>6844.02</v>
      </c>
      <c r="I42" s="26" t="n">
        <f aca="false">H42/H$35*100</f>
        <v>1.61203416258792</v>
      </c>
      <c r="J42" s="21" t="n">
        <v>9108.52</v>
      </c>
      <c r="K42" s="26" t="n">
        <f aca="false">J42/J$35*100</f>
        <v>2.14382684667382</v>
      </c>
    </row>
    <row r="43" s="6" customFormat="true" ht="21" hidden="false" customHeight="true" outlineLevel="0" collapsed="false">
      <c r="A43" s="25" t="s">
        <v>18</v>
      </c>
      <c r="B43" s="19" t="n">
        <f aca="false">SUM(D43,F43,H43,J43)/4</f>
        <v>0</v>
      </c>
      <c r="C43" s="33" t="n">
        <f aca="false">B43/B$35*100</f>
        <v>0</v>
      </c>
      <c r="D43" s="34" t="n">
        <v>0</v>
      </c>
      <c r="E43" s="26" t="n">
        <f aca="false">D43/D$35*100</f>
        <v>0</v>
      </c>
      <c r="F43" s="34" t="n">
        <v>0</v>
      </c>
      <c r="G43" s="26" t="n">
        <f aca="false">F43/F$35*100</f>
        <v>0</v>
      </c>
      <c r="H43" s="34" t="n">
        <v>0</v>
      </c>
      <c r="I43" s="26" t="n">
        <f aca="false">H43/H$35*100</f>
        <v>0</v>
      </c>
      <c r="J43" s="34" t="n">
        <v>0</v>
      </c>
      <c r="K43" s="26" t="n">
        <f aca="false">J43/J$35*100</f>
        <v>0</v>
      </c>
    </row>
    <row r="44" s="6" customFormat="true" ht="21" hidden="false" customHeight="true" outlineLevel="0" collapsed="false">
      <c r="A44" s="6" t="s">
        <v>19</v>
      </c>
      <c r="B44" s="19" t="n">
        <f aca="false">SUM(D44,F44,H44,J44)/4</f>
        <v>43648.7025</v>
      </c>
      <c r="C44" s="33" t="n">
        <f aca="false">B44/B$35*100</f>
        <v>10.2844209952152</v>
      </c>
      <c r="D44" s="21" t="n">
        <v>45799.92</v>
      </c>
      <c r="E44" s="26" t="n">
        <f aca="false">D44/D$35*100</f>
        <v>10.801893400692</v>
      </c>
      <c r="F44" s="21" t="n">
        <v>35789.24</v>
      </c>
      <c r="G44" s="26" t="n">
        <f aca="false">F44/F$35*100</f>
        <v>8.43620266173857</v>
      </c>
      <c r="H44" s="21" t="n">
        <v>44577.81</v>
      </c>
      <c r="I44" s="26" t="n">
        <f aca="false">H44/H$35*100</f>
        <v>10.4998162795189</v>
      </c>
      <c r="J44" s="21" t="n">
        <v>48427.84</v>
      </c>
      <c r="K44" s="26" t="n">
        <f aca="false">J44/J$35*100</f>
        <v>11.3982187576494</v>
      </c>
    </row>
    <row r="45" s="6" customFormat="true" ht="21" hidden="false" customHeight="true" outlineLevel="0" collapsed="false">
      <c r="A45" s="25" t="s">
        <v>20</v>
      </c>
      <c r="B45" s="19" t="n">
        <f aca="false">SUM(D45,F45,H45,J45)/4</f>
        <v>25534.0425</v>
      </c>
      <c r="C45" s="33" t="n">
        <f aca="false">B45/B$35*100</f>
        <v>6.01628061635319</v>
      </c>
      <c r="D45" s="21" t="n">
        <v>27924.11</v>
      </c>
      <c r="E45" s="26" t="n">
        <f aca="false">D45/D$35*100</f>
        <v>6.58589053276069</v>
      </c>
      <c r="F45" s="21" t="n">
        <v>18853.43</v>
      </c>
      <c r="G45" s="26" t="n">
        <f aca="false">F45/F$35*100</f>
        <v>4.44411103306194</v>
      </c>
      <c r="H45" s="21" t="n">
        <v>24397.42</v>
      </c>
      <c r="I45" s="26" t="n">
        <f aca="false">H45/H$35*100</f>
        <v>5.7465458194169</v>
      </c>
      <c r="J45" s="21" t="n">
        <v>30961.21</v>
      </c>
      <c r="K45" s="26" t="n">
        <f aca="false">J45/J$35*100</f>
        <v>7.28718531698959</v>
      </c>
    </row>
    <row r="46" s="6" customFormat="true" ht="21" hidden="false" customHeight="true" outlineLevel="0" collapsed="false">
      <c r="A46" s="25" t="s">
        <v>21</v>
      </c>
      <c r="B46" s="19" t="n">
        <f aca="false">SUM(D46,F46,H46,J46)/4</f>
        <v>9734.655</v>
      </c>
      <c r="C46" s="33" t="n">
        <f aca="false">B46/B$35*100</f>
        <v>2.29366016694715</v>
      </c>
      <c r="D46" s="21" t="n">
        <v>10499.57</v>
      </c>
      <c r="E46" s="26" t="n">
        <f aca="false">D46/D$35*100</f>
        <v>2.47631951962151</v>
      </c>
      <c r="F46" s="21" t="n">
        <v>9807.44</v>
      </c>
      <c r="G46" s="26" t="n">
        <f aca="false">F46/F$35*100</f>
        <v>2.31179962002103</v>
      </c>
      <c r="H46" s="21" t="n">
        <v>9954.56</v>
      </c>
      <c r="I46" s="26" t="n">
        <f aca="false">H46/H$35*100</f>
        <v>2.34468788716736</v>
      </c>
      <c r="J46" s="21" t="n">
        <v>8677.05</v>
      </c>
      <c r="K46" s="26" t="n">
        <f aca="false">J46/J$35*100</f>
        <v>2.04227390837711</v>
      </c>
    </row>
    <row r="47" s="6" customFormat="true" ht="21" hidden="false" customHeight="true" outlineLevel="0" collapsed="false">
      <c r="A47" s="25" t="s">
        <v>22</v>
      </c>
      <c r="B47" s="19" t="n">
        <f aca="false">SUM(D47,F47,H47,J47)/4</f>
        <v>8380.005</v>
      </c>
      <c r="C47" s="33" t="n">
        <f aca="false">B47/B$35*100</f>
        <v>1.97448021191485</v>
      </c>
      <c r="D47" s="21" t="n">
        <v>7376.24</v>
      </c>
      <c r="E47" s="26" t="n">
        <f aca="false">D47/D$35*100</f>
        <v>1.73968334830978</v>
      </c>
      <c r="F47" s="21" t="n">
        <v>7128.37</v>
      </c>
      <c r="G47" s="26" t="n">
        <f aca="false">F47/F$35*100</f>
        <v>1.6802920086556</v>
      </c>
      <c r="H47" s="21" t="n">
        <v>10225.83</v>
      </c>
      <c r="I47" s="26" t="n">
        <f aca="false">H47/H$35*100</f>
        <v>2.40858257293468</v>
      </c>
      <c r="J47" s="21" t="n">
        <v>8789.58</v>
      </c>
      <c r="K47" s="26" t="n">
        <f aca="false">J47/J$35*100</f>
        <v>2.06875953228266</v>
      </c>
    </row>
    <row r="48" s="6" customFormat="true" ht="21" hidden="false" customHeight="true" outlineLevel="0" collapsed="false">
      <c r="A48" s="24" t="s">
        <v>23</v>
      </c>
      <c r="B48" s="19" t="n">
        <f aca="false">SUM(D48,F48,H48,J48)/4</f>
        <v>29.45</v>
      </c>
      <c r="C48" s="33" t="n">
        <f aca="false">B48/B$35*100</f>
        <v>0.0069389507811621</v>
      </c>
      <c r="D48" s="21" t="n">
        <v>0</v>
      </c>
      <c r="E48" s="26" t="n">
        <f aca="false">D48/D$35*100</f>
        <v>0</v>
      </c>
      <c r="F48" s="21" t="n">
        <v>117.8</v>
      </c>
      <c r="G48" s="26" t="n">
        <f aca="false">F48/F$35*100</f>
        <v>0.0277676942442143</v>
      </c>
      <c r="H48" s="21" t="n">
        <v>0</v>
      </c>
      <c r="I48" s="26" t="n">
        <f aca="false">H48/H$35*100</f>
        <v>0</v>
      </c>
      <c r="J48" s="21" t="n">
        <v>0</v>
      </c>
      <c r="K48" s="26" t="n">
        <f aca="false">J48/J$35*100</f>
        <v>0</v>
      </c>
    </row>
    <row r="49" s="6" customFormat="true" ht="21" hidden="false" customHeight="true" outlineLevel="0" collapsed="false">
      <c r="A49" s="27" t="s">
        <v>24</v>
      </c>
      <c r="B49" s="28" t="n">
        <f aca="false">SUM(D49,F49,H49,J49)/4</f>
        <v>114.235</v>
      </c>
      <c r="C49" s="36" t="n">
        <f aca="false">B49/B$35*100</f>
        <v>0.026915824872192</v>
      </c>
      <c r="D49" s="30" t="n">
        <v>0</v>
      </c>
      <c r="E49" s="29" t="n">
        <f aca="false">D49/D$35*100</f>
        <v>0</v>
      </c>
      <c r="F49" s="30" t="n">
        <v>146.14</v>
      </c>
      <c r="G49" s="29" t="n">
        <f aca="false">F49/F$35*100</f>
        <v>0.0344479697525422</v>
      </c>
      <c r="H49" s="30" t="n">
        <v>310.8</v>
      </c>
      <c r="I49" s="29" t="n">
        <f aca="false">H49/H$35*100</f>
        <v>0.0732055455320592</v>
      </c>
      <c r="J49" s="30" t="n">
        <v>0</v>
      </c>
      <c r="K49" s="29" t="n">
        <f aca="false">J49/J$35*100</f>
        <v>0</v>
      </c>
    </row>
    <row r="50" customFormat="false" ht="26.25" hidden="false" customHeight="true" outlineLevel="0" collapsed="false">
      <c r="A50" s="41" t="s">
        <v>27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7875" bottom="0.157638888888889" header="0.511805555555556" footer="0.511811023622047"/>
  <pageSetup paperSize="9" scale="7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&amp;14&amp;K000000- 24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6:43:28Z</dcterms:created>
  <dc:creator>Mr.KKD</dc:creator>
  <dc:description/>
  <dc:language>en-US</dc:language>
  <cp:lastModifiedBy>Mr.KKD</cp:lastModifiedBy>
  <dcterms:modified xsi:type="dcterms:W3CDTF">2016-05-12T06:46:06Z</dcterms:modified>
  <cp:revision>0</cp:revision>
  <dc:subject/>
  <dc:title/>
</cp:coreProperties>
</file>