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2 " sheetId="1" state="visible" r:id="rId2"/>
  </sheets>
  <definedNames>
    <definedName function="false" hidden="false" localSheetId="0" name="_xlnm.Print_Area" vbProcedure="false">'ตาราง 2 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#,##0"/>
    <numFmt numFmtId="170" formatCode="0.00"/>
    <numFmt numFmtId="171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7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/>
    </row>
    <row r="4" customFormat="false" ht="21" hidden="false" customHeight="true" outlineLevel="0" collapsed="false">
      <c r="A4" s="5"/>
      <c r="B4" s="5"/>
      <c r="C4" s="9" t="s">
        <v>5</v>
      </c>
      <c r="D4" s="5"/>
    </row>
    <row r="5" customFormat="false" ht="21" hidden="false" customHeight="true" outlineLevel="0" collapsed="false">
      <c r="A5" s="9" t="s">
        <v>6</v>
      </c>
      <c r="B5" s="10" t="n">
        <f aca="false">SUM(B6:B10)+B14+SUM(B18:B19)</f>
        <v>390087</v>
      </c>
      <c r="C5" s="10" t="n">
        <f aca="false">SUM(C6:C10)+C14+SUM(C18:C19)</f>
        <v>189997</v>
      </c>
      <c r="D5" s="10" t="n">
        <f aca="false">SUM(D6:D10)+D14+SUM(D18:D19)</f>
        <v>200090</v>
      </c>
      <c r="E5" s="10"/>
      <c r="F5" s="11"/>
      <c r="G5" s="11"/>
      <c r="H5" s="11"/>
    </row>
    <row r="6" customFormat="false" ht="21" hidden="false" customHeight="true" outlineLevel="0" collapsed="false">
      <c r="A6" s="1" t="s">
        <v>7</v>
      </c>
      <c r="B6" s="12" t="n">
        <f aca="false">SUM(C6:D6)</f>
        <v>82276</v>
      </c>
      <c r="C6" s="13" t="n">
        <v>36397</v>
      </c>
      <c r="D6" s="13" t="n">
        <v>45879</v>
      </c>
      <c r="E6" s="12"/>
      <c r="F6" s="11"/>
      <c r="G6" s="11"/>
      <c r="H6" s="11"/>
    </row>
    <row r="7" customFormat="false" ht="21" hidden="false" customHeight="true" outlineLevel="0" collapsed="false">
      <c r="A7" s="1" t="s">
        <v>8</v>
      </c>
      <c r="B7" s="12" t="n">
        <f aca="false">SUM(C7:D7)</f>
        <v>94146</v>
      </c>
      <c r="C7" s="13" t="n">
        <v>42554</v>
      </c>
      <c r="D7" s="13" t="n">
        <v>51592</v>
      </c>
      <c r="E7" s="12"/>
      <c r="F7" s="11"/>
      <c r="G7" s="11"/>
      <c r="H7" s="11"/>
    </row>
    <row r="8" customFormat="false" ht="21" hidden="false" customHeight="true" outlineLevel="0" collapsed="false">
      <c r="A8" s="1" t="s">
        <v>9</v>
      </c>
      <c r="B8" s="12" t="n">
        <f aca="false">SUM(C8:D8)</f>
        <v>52868</v>
      </c>
      <c r="C8" s="13" t="n">
        <v>26965</v>
      </c>
      <c r="D8" s="13" t="n">
        <v>25903</v>
      </c>
      <c r="E8" s="12"/>
      <c r="F8" s="11"/>
      <c r="G8" s="11"/>
      <c r="H8" s="11"/>
    </row>
    <row r="9" customFormat="false" ht="21" hidden="false" customHeight="true" outlineLevel="0" collapsed="false">
      <c r="A9" s="1" t="s">
        <v>10</v>
      </c>
      <c r="B9" s="12" t="n">
        <f aca="false">SUM(C9:D9)</f>
        <v>49429</v>
      </c>
      <c r="C9" s="13" t="n">
        <v>28352</v>
      </c>
      <c r="D9" s="13" t="n">
        <v>21077</v>
      </c>
      <c r="E9" s="12"/>
      <c r="F9" s="11"/>
      <c r="G9" s="11"/>
      <c r="H9" s="11"/>
    </row>
    <row r="10" customFormat="false" ht="21" hidden="false" customHeight="true" outlineLevel="0" collapsed="false">
      <c r="A10" s="1" t="s">
        <v>11</v>
      </c>
      <c r="B10" s="12" t="n">
        <f aca="false">SUM(C10:D10)</f>
        <v>42775</v>
      </c>
      <c r="C10" s="14" t="n">
        <f aca="false">SUM(C11:C13)</f>
        <v>22599</v>
      </c>
      <c r="D10" s="14" t="n">
        <f aca="false">SUM(D11:D13)</f>
        <v>20176</v>
      </c>
      <c r="E10" s="12"/>
      <c r="F10" s="11"/>
      <c r="G10" s="11"/>
      <c r="H10" s="11"/>
    </row>
    <row r="11" customFormat="false" ht="21" hidden="false" customHeight="true" outlineLevel="0" collapsed="false">
      <c r="A11" s="1" t="s">
        <v>12</v>
      </c>
      <c r="B11" s="12" t="n">
        <f aca="false">SUM(C11:D11)</f>
        <v>36159</v>
      </c>
      <c r="C11" s="15" t="n">
        <v>18143</v>
      </c>
      <c r="D11" s="13" t="n">
        <v>18016</v>
      </c>
      <c r="E11" s="16"/>
      <c r="F11" s="11"/>
      <c r="G11" s="11"/>
      <c r="H11" s="11"/>
    </row>
    <row r="12" customFormat="false" ht="21" hidden="false" customHeight="true" outlineLevel="0" collapsed="false">
      <c r="A12" s="1" t="s">
        <v>13</v>
      </c>
      <c r="B12" s="12" t="n">
        <f aca="false">SUM(C12:D12)</f>
        <v>6616</v>
      </c>
      <c r="C12" s="13" t="n">
        <v>4456</v>
      </c>
      <c r="D12" s="13" t="n">
        <v>2160</v>
      </c>
      <c r="E12" s="16"/>
      <c r="F12" s="11"/>
      <c r="G12" s="11"/>
      <c r="H12" s="11"/>
    </row>
    <row r="13" customFormat="false" ht="21" hidden="false" customHeight="true" outlineLevel="0" collapsed="false">
      <c r="A13" s="1" t="s">
        <v>14</v>
      </c>
      <c r="B13" s="12" t="n">
        <f aca="false">SUM(C13:D13)</f>
        <v>0</v>
      </c>
      <c r="C13" s="13" t="n">
        <v>0</v>
      </c>
      <c r="D13" s="13" t="n">
        <v>0</v>
      </c>
      <c r="E13" s="12"/>
      <c r="F13" s="11"/>
      <c r="G13" s="11"/>
      <c r="H13" s="11"/>
    </row>
    <row r="14" customFormat="false" ht="21" hidden="false" customHeight="true" outlineLevel="0" collapsed="false">
      <c r="A14" s="1" t="s">
        <v>15</v>
      </c>
      <c r="B14" s="12" t="n">
        <f aca="false">SUM(C14:D14)</f>
        <v>43941</v>
      </c>
      <c r="C14" s="14" t="n">
        <f aca="false">SUM(C15:C17)</f>
        <v>20712</v>
      </c>
      <c r="D14" s="14" t="n">
        <f aca="false">SUM(D15:D17)</f>
        <v>23229</v>
      </c>
      <c r="E14" s="12"/>
      <c r="F14" s="11"/>
      <c r="G14" s="11"/>
      <c r="H14" s="11"/>
    </row>
    <row r="15" customFormat="false" ht="21" hidden="false" customHeight="true" outlineLevel="0" collapsed="false">
      <c r="A15" s="1" t="s">
        <v>16</v>
      </c>
      <c r="B15" s="12" t="n">
        <f aca="false">SUM(C15:D15)</f>
        <v>24615</v>
      </c>
      <c r="C15" s="13" t="n">
        <v>10512</v>
      </c>
      <c r="D15" s="13" t="n">
        <v>14103</v>
      </c>
      <c r="E15" s="12"/>
      <c r="F15" s="11"/>
      <c r="G15" s="11"/>
      <c r="H15" s="11"/>
    </row>
    <row r="16" customFormat="false" ht="21" hidden="false" customHeight="true" outlineLevel="0" collapsed="false">
      <c r="A16" s="1" t="s">
        <v>17</v>
      </c>
      <c r="B16" s="12" t="n">
        <f aca="false">SUM(C16:D16)</f>
        <v>10773</v>
      </c>
      <c r="C16" s="15" t="n">
        <v>7318</v>
      </c>
      <c r="D16" s="13" t="n">
        <v>3455</v>
      </c>
      <c r="E16" s="16"/>
      <c r="F16" s="11"/>
      <c r="G16" s="11"/>
      <c r="H16" s="11"/>
    </row>
    <row r="17" customFormat="false" ht="21" hidden="false" customHeight="true" outlineLevel="0" collapsed="false">
      <c r="A17" s="1" t="s">
        <v>18</v>
      </c>
      <c r="B17" s="12" t="n">
        <f aca="false">SUM(C17:D17)</f>
        <v>8553</v>
      </c>
      <c r="C17" s="13" t="n">
        <v>2882</v>
      </c>
      <c r="D17" s="13" t="n">
        <v>5671</v>
      </c>
      <c r="E17" s="16"/>
      <c r="F17" s="11"/>
      <c r="G17" s="11"/>
      <c r="H17" s="11"/>
    </row>
    <row r="18" customFormat="false" ht="21" hidden="false" customHeight="true" outlineLevel="0" collapsed="false">
      <c r="A18" s="17" t="s">
        <v>19</v>
      </c>
      <c r="B18" s="12" t="n">
        <f aca="false">SUM(C18:D18)</f>
        <v>24241</v>
      </c>
      <c r="C18" s="13" t="n">
        <v>12150</v>
      </c>
      <c r="D18" s="13" t="n">
        <v>12091</v>
      </c>
      <c r="E18" s="12"/>
      <c r="F18" s="11"/>
      <c r="G18" s="11"/>
      <c r="H18" s="11"/>
    </row>
    <row r="19" customFormat="false" ht="21" hidden="false" customHeight="true" outlineLevel="0" collapsed="false">
      <c r="A19" s="1" t="s">
        <v>20</v>
      </c>
      <c r="B19" s="12" t="n">
        <f aca="false">SUM(C19:D19)</f>
        <v>411</v>
      </c>
      <c r="C19" s="13" t="n">
        <v>268</v>
      </c>
      <c r="D19" s="13" t="n">
        <v>143</v>
      </c>
      <c r="E19" s="12"/>
      <c r="F19" s="18"/>
      <c r="G19" s="11"/>
      <c r="H19" s="18"/>
    </row>
    <row r="20" customFormat="false" ht="21" hidden="false" customHeight="true" outlineLevel="0" collapsed="false">
      <c r="A20" s="5"/>
      <c r="B20" s="5"/>
      <c r="C20" s="9" t="s">
        <v>21</v>
      </c>
      <c r="D20" s="5"/>
    </row>
    <row r="21" customFormat="false" ht="21" hidden="false" customHeight="true" outlineLevel="0" collapsed="false">
      <c r="A21" s="19" t="s">
        <v>6</v>
      </c>
      <c r="B21" s="20" t="n">
        <f aca="false">B22+B23+B24+B25+B26+B30+B34+B35</f>
        <v>99.9554207138408</v>
      </c>
      <c r="C21" s="20" t="n">
        <f aca="false">SUM(C22+C23+C24+C25+C26+C30+C34+C35)</f>
        <v>100</v>
      </c>
      <c r="D21" s="20" t="n">
        <f aca="false">SUM(D22+D23+D24+D25+D26+D30+D34+D35)</f>
        <v>100.025143685342</v>
      </c>
      <c r="E21" s="21"/>
    </row>
    <row r="22" customFormat="false" ht="21" hidden="false" customHeight="true" outlineLevel="0" collapsed="false">
      <c r="A22" s="1" t="s">
        <v>7</v>
      </c>
      <c r="B22" s="22" t="n">
        <v>21.1</v>
      </c>
      <c r="C22" s="22" t="n">
        <f aca="false">C6/C$5*100</f>
        <v>19.1566182623936</v>
      </c>
      <c r="D22" s="22" t="n">
        <v>22.9</v>
      </c>
      <c r="E22" s="11"/>
    </row>
    <row r="23" customFormat="false" ht="21" hidden="false" customHeight="true" outlineLevel="0" collapsed="false">
      <c r="A23" s="1" t="s">
        <v>8</v>
      </c>
      <c r="B23" s="22" t="n">
        <f aca="false">B7/B$5*100</f>
        <v>24.1346161240954</v>
      </c>
      <c r="C23" s="22" t="n">
        <f aca="false">C7/C$5*100</f>
        <v>22.397195745196</v>
      </c>
      <c r="D23" s="22" t="n">
        <f aca="false">D7/D$5*100</f>
        <v>25.7843970213404</v>
      </c>
      <c r="E23" s="11"/>
    </row>
    <row r="24" customFormat="false" ht="21" hidden="false" customHeight="true" outlineLevel="0" collapsed="false">
      <c r="A24" s="1" t="s">
        <v>9</v>
      </c>
      <c r="B24" s="22" t="n">
        <v>13.5</v>
      </c>
      <c r="C24" s="22" t="n">
        <f aca="false">C8/C$5*100</f>
        <v>14.1923293525687</v>
      </c>
      <c r="D24" s="22" t="n">
        <v>13</v>
      </c>
      <c r="E24" s="11"/>
    </row>
    <row r="25" customFormat="false" ht="21" hidden="false" customHeight="true" outlineLevel="0" collapsed="false">
      <c r="A25" s="1" t="s">
        <v>10</v>
      </c>
      <c r="B25" s="22" t="n">
        <f aca="false">B9/B$5*100</f>
        <v>12.6712758948645</v>
      </c>
      <c r="C25" s="22" t="n">
        <f aca="false">C9/C$5*100</f>
        <v>14.9223408790665</v>
      </c>
      <c r="D25" s="22" t="n">
        <f aca="false">D9/D$5*100</f>
        <v>10.5337598080864</v>
      </c>
      <c r="E25" s="11"/>
    </row>
    <row r="26" customFormat="false" ht="21" hidden="false" customHeight="true" outlineLevel="0" collapsed="false">
      <c r="A26" s="1" t="s">
        <v>11</v>
      </c>
      <c r="B26" s="22" t="n">
        <f aca="false">B10/B$5*100</f>
        <v>10.965502567376</v>
      </c>
      <c r="C26" s="22" t="n">
        <f aca="false">C10/C$5*100</f>
        <v>11.8943983326053</v>
      </c>
      <c r="D26" s="22" t="n">
        <f aca="false">D10/D$5*100</f>
        <v>10.0834624419011</v>
      </c>
      <c r="E26" s="11"/>
    </row>
    <row r="27" customFormat="false" ht="21" hidden="false" customHeight="true" outlineLevel="0" collapsed="false">
      <c r="A27" s="1" t="s">
        <v>22</v>
      </c>
      <c r="B27" s="22" t="n">
        <f aca="false">B11/B$5*100</f>
        <v>9.26947065654585</v>
      </c>
      <c r="C27" s="22" t="n">
        <v>9.6</v>
      </c>
      <c r="D27" s="22" t="n">
        <f aca="false">D11/D$5*100</f>
        <v>9.00394822329952</v>
      </c>
      <c r="E27" s="11"/>
    </row>
    <row r="28" customFormat="false" ht="21" hidden="false" customHeight="true" outlineLevel="0" collapsed="false">
      <c r="A28" s="1" t="s">
        <v>23</v>
      </c>
      <c r="B28" s="22" t="n">
        <f aca="false">B12/B$5*100</f>
        <v>1.69603191083015</v>
      </c>
      <c r="C28" s="22" t="n">
        <f aca="false">C12/C$5*100</f>
        <v>2.34530018895035</v>
      </c>
      <c r="D28" s="22" t="n">
        <f aca="false">D12/D$5*100</f>
        <v>1.07951421860163</v>
      </c>
      <c r="E28" s="11"/>
    </row>
    <row r="29" customFormat="false" ht="21" hidden="false" customHeight="true" outlineLevel="0" collapsed="false">
      <c r="A29" s="1" t="s">
        <v>24</v>
      </c>
      <c r="B29" s="22" t="n">
        <f aca="false">B13/B$5*100</f>
        <v>0</v>
      </c>
      <c r="C29" s="22" t="n">
        <f aca="false">C13/C$5*100</f>
        <v>0</v>
      </c>
      <c r="D29" s="22" t="n">
        <f aca="false">D13/D$5*100</f>
        <v>0</v>
      </c>
      <c r="E29" s="11"/>
    </row>
    <row r="30" customFormat="false" ht="21" hidden="false" customHeight="true" outlineLevel="0" collapsed="false">
      <c r="A30" s="1" t="s">
        <v>15</v>
      </c>
      <c r="B30" s="22" t="n">
        <f aca="false">B14/B$5*100</f>
        <v>11.2644102469449</v>
      </c>
      <c r="C30" s="22" t="n">
        <f aca="false">C14/C$5*100</f>
        <v>10.9012247561804</v>
      </c>
      <c r="D30" s="22" t="n">
        <f aca="false">D14/D$5*100</f>
        <v>11.6092758258784</v>
      </c>
      <c r="E30" s="11"/>
    </row>
    <row r="31" customFormat="false" ht="21" hidden="false" customHeight="true" outlineLevel="0" collapsed="false">
      <c r="A31" s="1" t="s">
        <v>16</v>
      </c>
      <c r="B31" s="22" t="n">
        <f aca="false">B15/B$5*100</f>
        <v>6.3101308169716</v>
      </c>
      <c r="C31" s="22" t="n">
        <f aca="false">C15/C$5*100</f>
        <v>5.53271893766744</v>
      </c>
      <c r="D31" s="22" t="n">
        <v>7.1</v>
      </c>
      <c r="E31" s="11"/>
    </row>
    <row r="32" customFormat="false" ht="21" hidden="false" customHeight="true" outlineLevel="0" collapsed="false">
      <c r="A32" s="1" t="s">
        <v>17</v>
      </c>
      <c r="B32" s="22" t="n">
        <f aca="false">B16/B$5*100</f>
        <v>2.76169162263803</v>
      </c>
      <c r="C32" s="22" t="n">
        <f aca="false">C16/C$5*100</f>
        <v>3.8516397627331</v>
      </c>
      <c r="D32" s="22" t="n">
        <f aca="false">D16/D$5*100</f>
        <v>1.7267229746614</v>
      </c>
      <c r="E32" s="11"/>
    </row>
    <row r="33" customFormat="false" ht="21" hidden="false" customHeight="true" outlineLevel="0" collapsed="false">
      <c r="A33" s="1" t="s">
        <v>25</v>
      </c>
      <c r="B33" s="22" t="n">
        <f aca="false">B17/B$5*100</f>
        <v>2.19258780733529</v>
      </c>
      <c r="C33" s="22" t="n">
        <f aca="false">C17/C$5*100</f>
        <v>1.51686605577983</v>
      </c>
      <c r="D33" s="22" t="n">
        <f aca="false">D17/D$5*100</f>
        <v>2.83422459893048</v>
      </c>
      <c r="E33" s="11"/>
    </row>
    <row r="34" customFormat="false" ht="21" hidden="false" customHeight="true" outlineLevel="0" collapsed="false">
      <c r="A34" s="1" t="s">
        <v>19</v>
      </c>
      <c r="B34" s="22" t="n">
        <f aca="false">B18/B$5*100</f>
        <v>6.21425476880798</v>
      </c>
      <c r="C34" s="22" t="n">
        <f aca="false">C18/C$5*100</f>
        <v>6.39483781322863</v>
      </c>
      <c r="D34" s="22" t="n">
        <f aca="false">D18/D$5*100</f>
        <v>6.0427807486631</v>
      </c>
      <c r="E34" s="11"/>
    </row>
    <row r="35" customFormat="false" ht="21" hidden="false" customHeight="true" outlineLevel="0" collapsed="false">
      <c r="A35" s="23" t="s">
        <v>20</v>
      </c>
      <c r="B35" s="22" t="n">
        <f aca="false">B19/B$5*100</f>
        <v>0.105361111751994</v>
      </c>
      <c r="C35" s="22" t="n">
        <f aca="false">C19/C$5*100</f>
        <v>0.141054858760928</v>
      </c>
      <c r="D35" s="22" t="n">
        <f aca="false">D19/D$5*100</f>
        <v>0.0714678394722375</v>
      </c>
      <c r="E35" s="24"/>
    </row>
    <row r="36" customFormat="false" ht="18.75" hidden="false" customHeight="false" outlineLevel="0" collapsed="false">
      <c r="A36" s="25"/>
      <c r="B36" s="25"/>
      <c r="C36" s="25"/>
      <c r="D36" s="25"/>
    </row>
    <row r="37" customFormat="false" ht="18.75" hidden="false" customHeight="false" outlineLevel="0" collapsed="false">
      <c r="A37" s="26" t="n">
        <v>28</v>
      </c>
      <c r="B37" s="26"/>
      <c r="C37" s="26"/>
      <c r="D37" s="26"/>
      <c r="E37" s="27"/>
    </row>
  </sheetData>
  <mergeCells count="3">
    <mergeCell ref="A1:D1"/>
    <mergeCell ref="A36:D36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1-15T01:45:36Z</cp:lastPrinted>
  <dcterms:modified xsi:type="dcterms:W3CDTF">2016-04-11T11:49:23Z</dcterms:modified>
  <cp:revision>0</cp:revision>
  <dc:subject/>
  <dc:title/>
</cp:coreProperties>
</file>