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อำเภอ และ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าก</t>
  </si>
  <si>
    <t xml:space="preserve">Mueang Tak District</t>
  </si>
  <si>
    <t xml:space="preserve">เทศบาลเมืองตาก</t>
  </si>
  <si>
    <t xml:space="preserve">Tak Town Municipality</t>
  </si>
  <si>
    <t xml:space="preserve">เทศบาลตำบลไม้งาม</t>
  </si>
  <si>
    <t xml:space="preserve">Mai Ngam Subdistrict Municipality</t>
  </si>
  <si>
    <t xml:space="preserve">อำเภอบ้านตาก</t>
  </si>
  <si>
    <t xml:space="preserve">Ban Tak District</t>
  </si>
  <si>
    <t xml:space="preserve">เทศบาลตำบลบ้านตาก</t>
  </si>
  <si>
    <t xml:space="preserve">Ban  Tak  Subdistrict Municipality</t>
  </si>
  <si>
    <t xml:space="preserve">เทศบาลตำบลทุ่งกระเชาะ</t>
  </si>
  <si>
    <t xml:space="preserve">Thung Kracho Subdistrict Municipality</t>
  </si>
  <si>
    <t xml:space="preserve">อำเภอสามเงา</t>
  </si>
  <si>
    <t xml:space="preserve">Sam Ngao District</t>
  </si>
  <si>
    <t xml:space="preserve">เทศบาลตำบลสามเงา</t>
  </si>
  <si>
    <t xml:space="preserve">Sam Ngao Subdistrict Municipality</t>
  </si>
  <si>
    <t xml:space="preserve">อำเภอแม่ระมาด</t>
  </si>
  <si>
    <t xml:space="preserve">Mae Ramat District</t>
  </si>
  <si>
    <t xml:space="preserve">เทศบาลตำบลแม่จะเรา</t>
  </si>
  <si>
    <t xml:space="preserve">Mae charao Subdistrict Municipality</t>
  </si>
  <si>
    <t xml:space="preserve">เทศบาลตำบลแม่ระมาด</t>
  </si>
  <si>
    <t xml:space="preserve">Mae Ram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อำเภอท่าสองยาง</t>
  </si>
  <si>
    <t xml:space="preserve">Tha Song Yang District</t>
  </si>
  <si>
    <t xml:space="preserve">เทศบาลตำบลแม่ต้าน</t>
  </si>
  <si>
    <t xml:space="preserve">Mae Tan Subdistrict Municipality</t>
  </si>
  <si>
    <t xml:space="preserve"> </t>
  </si>
  <si>
    <t xml:space="preserve">อำเภอแม่สอด</t>
  </si>
  <si>
    <t xml:space="preserve">Mae Sot District</t>
  </si>
  <si>
    <t xml:space="preserve">เทศบาลนครแม่สอด</t>
  </si>
  <si>
    <t xml:space="preserve">Mae Sot Subdistrict Municipality</t>
  </si>
  <si>
    <t xml:space="preserve">เทศบาลตำบลท่าสายลวด</t>
  </si>
  <si>
    <t xml:space="preserve">Tha Sai Luat Subdistrict Municipality</t>
  </si>
  <si>
    <t xml:space="preserve">เทศบาลตำบลแม่กุ</t>
  </si>
  <si>
    <t xml:space="preserve">Mae Ku Subdistrict Municipality</t>
  </si>
  <si>
    <t xml:space="preserve">อำเภอพบพระ</t>
  </si>
  <si>
    <t xml:space="preserve">Phop Phra District</t>
  </si>
  <si>
    <t xml:space="preserve">เทศบาลตำบลพบพระ</t>
  </si>
  <si>
    <t xml:space="preserve">Phop Phra Subdistrict Municipality</t>
  </si>
  <si>
    <t xml:space="preserve">อำเภออุ้มผาง</t>
  </si>
  <si>
    <t xml:space="preserve">Umphang District</t>
  </si>
  <si>
    <t xml:space="preserve">เทศบาลตำบลอุ้มผาง</t>
  </si>
  <si>
    <t xml:space="preserve">Umphang  Subdistrict Municipality</t>
  </si>
  <si>
    <t xml:space="preserve">อำเภอวังเจ้า </t>
  </si>
  <si>
    <t xml:space="preserve">Wang Chao District </t>
  </si>
  <si>
    <t xml:space="preserve">เทศบาลตำบลวังเจ้า</t>
  </si>
  <si>
    <t xml:space="preserve">Wang Chao Subdistrict Municipality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54800</xdr:colOff>
      <xdr:row>0</xdr:row>
      <xdr:rowOff>0</xdr:rowOff>
    </xdr:from>
    <xdr:to>
      <xdr:col>17</xdr:col>
      <xdr:colOff>464400</xdr:colOff>
      <xdr:row>24</xdr:row>
      <xdr:rowOff>42120</xdr:rowOff>
    </xdr:to>
    <xdr:grpSp>
      <xdr:nvGrpSpPr>
        <xdr:cNvPr id="0" name="Group 131"/>
        <xdr:cNvGrpSpPr/>
      </xdr:nvGrpSpPr>
      <xdr:grpSpPr>
        <a:xfrm>
          <a:off x="13707000" y="0"/>
          <a:ext cx="1326240" cy="6677280"/>
          <a:chOff x="13707000" y="0"/>
          <a:chExt cx="1326240" cy="6677280"/>
        </a:xfrm>
      </xdr:grpSpPr>
      <xdr:sp>
        <xdr:nvSpPr>
          <xdr:cNvPr id="1" name="Text Box 6"/>
          <xdr:cNvSpPr/>
        </xdr:nvSpPr>
        <xdr:spPr>
          <a:xfrm>
            <a:off x="14212800" y="329760"/>
            <a:ext cx="820440" cy="34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7000" y="0"/>
            <a:ext cx="9982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71760" y="34632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24280</xdr:colOff>
      <xdr:row>25</xdr:row>
      <xdr:rowOff>0</xdr:rowOff>
    </xdr:from>
    <xdr:to>
      <xdr:col>17</xdr:col>
      <xdr:colOff>104760</xdr:colOff>
      <xdr:row>53</xdr:row>
      <xdr:rowOff>194400</xdr:rowOff>
    </xdr:to>
    <xdr:grpSp>
      <xdr:nvGrpSpPr>
        <xdr:cNvPr id="4" name="Group 273"/>
        <xdr:cNvGrpSpPr/>
      </xdr:nvGrpSpPr>
      <xdr:grpSpPr>
        <a:xfrm>
          <a:off x="13776480" y="6682680"/>
          <a:ext cx="897120" cy="6785640"/>
          <a:chOff x="13776480" y="6682680"/>
          <a:chExt cx="897120" cy="6785640"/>
        </a:xfrm>
      </xdr:grpSpPr>
      <xdr:sp>
        <xdr:nvSpPr>
          <xdr:cNvPr id="5" name="Text Box 6"/>
          <xdr:cNvSpPr/>
        </xdr:nvSpPr>
        <xdr:spPr>
          <a:xfrm>
            <a:off x="13817520" y="8210880"/>
            <a:ext cx="72432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776480" y="13061880"/>
            <a:ext cx="8971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179680" y="6682680"/>
            <a:ext cx="0" cy="63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8.7"/>
    <col collapsed="false" customWidth="true" hidden="false" outlineLevel="0" max="13" min="5" style="1" width="9.29"/>
    <col collapsed="false" customWidth="true" hidden="false" outlineLevel="0" max="14" min="14" style="1" width="2.69"/>
    <col collapsed="false" customWidth="true" hidden="false" outlineLevel="0" max="15" min="15" style="1" width="29.09"/>
    <col collapsed="false" customWidth="true" hidden="false" outlineLevel="0" max="16" min="16" style="1" width="2.59"/>
    <col collapsed="false" customWidth="true" hidden="false" outlineLevel="0" max="17" min="17" style="1" width="4.8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30" customFormat="true" ht="22.5" hidden="false" customHeight="true" outlineLevel="0" collapsed="false">
      <c r="A7" s="20" t="s">
        <v>15</v>
      </c>
      <c r="B7" s="20"/>
      <c r="C7" s="20"/>
      <c r="D7" s="20"/>
      <c r="E7" s="21" t="n">
        <v>532353</v>
      </c>
      <c r="F7" s="22" t="n">
        <v>268742</v>
      </c>
      <c r="G7" s="23" t="n">
        <v>263611</v>
      </c>
      <c r="H7" s="24" t="n">
        <v>539553</v>
      </c>
      <c r="I7" s="25" t="n">
        <v>272263</v>
      </c>
      <c r="J7" s="26" t="n">
        <v>267290</v>
      </c>
      <c r="K7" s="24" t="n">
        <v>618382</v>
      </c>
      <c r="L7" s="27" t="n">
        <v>313179</v>
      </c>
      <c r="M7" s="28" t="n">
        <v>305203</v>
      </c>
      <c r="N7" s="29" t="s">
        <v>12</v>
      </c>
      <c r="O7" s="29"/>
    </row>
    <row r="8" s="39" customFormat="true" ht="23.1" hidden="false" customHeight="true" outlineLevel="0" collapsed="false">
      <c r="A8" s="31"/>
      <c r="B8" s="32" t="s">
        <v>16</v>
      </c>
      <c r="C8" s="32"/>
      <c r="D8" s="32"/>
      <c r="E8" s="33" t="n">
        <v>114479</v>
      </c>
      <c r="F8" s="34" t="n">
        <v>56624</v>
      </c>
      <c r="G8" s="35" t="n">
        <v>57855</v>
      </c>
      <c r="H8" s="36" t="n">
        <v>115305</v>
      </c>
      <c r="I8" s="37" t="n">
        <f aca="false">I7-I9</f>
        <v>57133</v>
      </c>
      <c r="J8" s="38" t="n">
        <f aca="false">J7-J9</f>
        <v>58172</v>
      </c>
      <c r="K8" s="36" t="n">
        <v>138316</v>
      </c>
      <c r="L8" s="37" t="n">
        <v>69005</v>
      </c>
      <c r="M8" s="38" t="n">
        <v>69311</v>
      </c>
      <c r="N8" s="32"/>
      <c r="O8" s="31" t="s">
        <v>17</v>
      </c>
    </row>
    <row r="9" s="39" customFormat="true" ht="23.1" hidden="false" customHeight="true" outlineLevel="0" collapsed="false">
      <c r="A9" s="32"/>
      <c r="B9" s="32" t="s">
        <v>18</v>
      </c>
      <c r="C9" s="32"/>
      <c r="D9" s="32"/>
      <c r="E9" s="33" t="n">
        <v>417874</v>
      </c>
      <c r="F9" s="34" t="n">
        <v>212118</v>
      </c>
      <c r="G9" s="35" t="n">
        <v>205756</v>
      </c>
      <c r="H9" s="36" t="n">
        <f aca="false">H13+H17+H20+H24+H35+H40+H43+H46+H49</f>
        <v>424248</v>
      </c>
      <c r="I9" s="37" t="n">
        <f aca="false">(I13+I17+I20+I24+I35+I40+I43+I46+I49)</f>
        <v>215130</v>
      </c>
      <c r="J9" s="38" t="n">
        <f aca="false">J13+J17+J20+J24+J35+J40+J43+J46+J49</f>
        <v>209118</v>
      </c>
      <c r="K9" s="36" t="n">
        <v>480066</v>
      </c>
      <c r="L9" s="37" t="n">
        <v>244174</v>
      </c>
      <c r="M9" s="38" t="n">
        <v>235892</v>
      </c>
      <c r="N9" s="32"/>
      <c r="O9" s="31" t="s">
        <v>19</v>
      </c>
    </row>
    <row r="10" s="42" customFormat="true" ht="23.1" hidden="false" customHeight="true" outlineLevel="0" collapsed="false">
      <c r="A10" s="40" t="s">
        <v>20</v>
      </c>
      <c r="B10" s="40"/>
      <c r="C10" s="40"/>
      <c r="D10" s="40"/>
      <c r="E10" s="33" t="n">
        <f aca="false">SUM(E11:E13)</f>
        <v>101300</v>
      </c>
      <c r="F10" s="34" t="n">
        <f aca="false">SUM(F11:F13)</f>
        <v>50651</v>
      </c>
      <c r="G10" s="35" t="n">
        <f aca="false">SUM(G11:G13)</f>
        <v>50649</v>
      </c>
      <c r="H10" s="36" t="n">
        <v>101866</v>
      </c>
      <c r="I10" s="37" t="n">
        <v>51053</v>
      </c>
      <c r="J10" s="38" t="n">
        <v>50813</v>
      </c>
      <c r="K10" s="36" t="n">
        <v>101921</v>
      </c>
      <c r="L10" s="37" t="n">
        <v>51000</v>
      </c>
      <c r="M10" s="38" t="n">
        <v>50921</v>
      </c>
      <c r="N10" s="41" t="s">
        <v>21</v>
      </c>
      <c r="O10" s="40"/>
    </row>
    <row r="11" s="39" customFormat="true" ht="23.1" hidden="false" customHeight="true" outlineLevel="0" collapsed="false">
      <c r="A11" s="32"/>
      <c r="B11" s="32" t="s">
        <v>22</v>
      </c>
      <c r="C11" s="32"/>
      <c r="D11" s="32"/>
      <c r="E11" s="33" t="n">
        <v>17811</v>
      </c>
      <c r="F11" s="34" t="n">
        <v>8503</v>
      </c>
      <c r="G11" s="43" t="n">
        <v>9308</v>
      </c>
      <c r="H11" s="36" t="n">
        <v>17565</v>
      </c>
      <c r="I11" s="37" t="n">
        <v>8392</v>
      </c>
      <c r="J11" s="38" t="n">
        <v>9173</v>
      </c>
      <c r="K11" s="36" t="n">
        <v>17363</v>
      </c>
      <c r="L11" s="37" t="n">
        <v>8308</v>
      </c>
      <c r="M11" s="38" t="n">
        <v>9055</v>
      </c>
      <c r="N11" s="32"/>
      <c r="O11" s="31" t="s">
        <v>23</v>
      </c>
    </row>
    <row r="12" s="39" customFormat="true" ht="23.1" hidden="false" customHeight="true" outlineLevel="0" collapsed="false">
      <c r="A12" s="32"/>
      <c r="B12" s="32" t="s">
        <v>24</v>
      </c>
      <c r="C12" s="32"/>
      <c r="D12" s="32"/>
      <c r="E12" s="33" t="n">
        <v>10867</v>
      </c>
      <c r="F12" s="34" t="n">
        <v>5798</v>
      </c>
      <c r="G12" s="43" t="n">
        <v>5069</v>
      </c>
      <c r="H12" s="36" t="n">
        <v>11150</v>
      </c>
      <c r="I12" s="37" t="n">
        <v>6049</v>
      </c>
      <c r="J12" s="38" t="n">
        <v>5101</v>
      </c>
      <c r="K12" s="36" t="n">
        <v>11020</v>
      </c>
      <c r="L12" s="37" t="n">
        <v>5918</v>
      </c>
      <c r="M12" s="38" t="n">
        <v>5102</v>
      </c>
      <c r="N12" s="32"/>
      <c r="O12" s="31" t="s">
        <v>25</v>
      </c>
    </row>
    <row r="13" s="39" customFormat="true" ht="23.1" hidden="false" customHeight="true" outlineLevel="0" collapsed="false">
      <c r="A13" s="32"/>
      <c r="B13" s="32" t="s">
        <v>18</v>
      </c>
      <c r="C13" s="32"/>
      <c r="D13" s="32"/>
      <c r="E13" s="33" t="n">
        <v>72622</v>
      </c>
      <c r="F13" s="34" t="n">
        <v>36350</v>
      </c>
      <c r="G13" s="43" t="n">
        <v>36272</v>
      </c>
      <c r="H13" s="36" t="n">
        <v>73151</v>
      </c>
      <c r="I13" s="37" t="n">
        <v>36612</v>
      </c>
      <c r="J13" s="38" t="n">
        <v>36539</v>
      </c>
      <c r="K13" s="36" t="n">
        <v>73538</v>
      </c>
      <c r="L13" s="37" t="n">
        <v>36774</v>
      </c>
      <c r="M13" s="38" t="n">
        <v>36764</v>
      </c>
      <c r="N13" s="32"/>
      <c r="O13" s="31" t="s">
        <v>19</v>
      </c>
    </row>
    <row r="14" s="42" customFormat="true" ht="23.1" hidden="false" customHeight="true" outlineLevel="0" collapsed="false">
      <c r="A14" s="40" t="s">
        <v>26</v>
      </c>
      <c r="B14" s="40"/>
      <c r="C14" s="40"/>
      <c r="D14" s="40"/>
      <c r="E14" s="33" t="n">
        <f aca="false">SUM(E15:E17)</f>
        <v>45438</v>
      </c>
      <c r="F14" s="34" t="n">
        <f aca="false">SUM(F15:F17)</f>
        <v>22486</v>
      </c>
      <c r="G14" s="43" t="n">
        <f aca="false">SUM(G15:G17)</f>
        <v>22952</v>
      </c>
      <c r="H14" s="36" t="n">
        <v>45397</v>
      </c>
      <c r="I14" s="37" t="n">
        <v>22456</v>
      </c>
      <c r="J14" s="38" t="n">
        <v>22941</v>
      </c>
      <c r="K14" s="36" t="n">
        <v>45368</v>
      </c>
      <c r="L14" s="37" t="n">
        <v>22453</v>
      </c>
      <c r="M14" s="38" t="n">
        <v>22915</v>
      </c>
      <c r="N14" s="41" t="s">
        <v>27</v>
      </c>
      <c r="O14" s="40"/>
    </row>
    <row r="15" s="39" customFormat="true" ht="23.1" hidden="false" customHeight="true" outlineLevel="0" collapsed="false">
      <c r="A15" s="32"/>
      <c r="B15" s="32" t="s">
        <v>28</v>
      </c>
      <c r="C15" s="32"/>
      <c r="D15" s="44"/>
      <c r="E15" s="33" t="n">
        <v>7057</v>
      </c>
      <c r="F15" s="34" t="n">
        <v>3313</v>
      </c>
      <c r="G15" s="43" t="n">
        <v>3744</v>
      </c>
      <c r="H15" s="36" t="n">
        <v>6270</v>
      </c>
      <c r="I15" s="37" t="n">
        <v>3134</v>
      </c>
      <c r="J15" s="38" t="n">
        <v>3136</v>
      </c>
      <c r="K15" s="36" t="n">
        <v>6982</v>
      </c>
      <c r="L15" s="37" t="n">
        <v>3295</v>
      </c>
      <c r="M15" s="38" t="n">
        <v>3687</v>
      </c>
      <c r="N15" s="32"/>
      <c r="O15" s="31" t="s">
        <v>29</v>
      </c>
    </row>
    <row r="16" s="39" customFormat="true" ht="23.1" hidden="false" customHeight="true" outlineLevel="0" collapsed="false">
      <c r="A16" s="32"/>
      <c r="B16" s="32" t="s">
        <v>30</v>
      </c>
      <c r="C16" s="32"/>
      <c r="D16" s="44"/>
      <c r="E16" s="33" t="n">
        <v>6271</v>
      </c>
      <c r="F16" s="34" t="n">
        <v>3137</v>
      </c>
      <c r="G16" s="43" t="n">
        <v>3134</v>
      </c>
      <c r="H16" s="36" t="n">
        <v>7035</v>
      </c>
      <c r="I16" s="37" t="n">
        <v>3312</v>
      </c>
      <c r="J16" s="38" t="n">
        <v>3723</v>
      </c>
      <c r="K16" s="36" t="n">
        <v>6281</v>
      </c>
      <c r="L16" s="37" t="n">
        <v>3137</v>
      </c>
      <c r="M16" s="38" t="n">
        <v>3144</v>
      </c>
      <c r="N16" s="32"/>
      <c r="O16" s="31" t="s">
        <v>31</v>
      </c>
    </row>
    <row r="17" s="39" customFormat="true" ht="23.1" hidden="false" customHeight="true" outlineLevel="0" collapsed="false">
      <c r="A17" s="32"/>
      <c r="B17" s="32" t="s">
        <v>18</v>
      </c>
      <c r="C17" s="32"/>
      <c r="D17" s="32"/>
      <c r="E17" s="33" t="n">
        <v>32110</v>
      </c>
      <c r="F17" s="34" t="n">
        <v>16036</v>
      </c>
      <c r="G17" s="43" t="n">
        <v>16074</v>
      </c>
      <c r="H17" s="36" t="n">
        <v>32092</v>
      </c>
      <c r="I17" s="37" t="n">
        <v>16010</v>
      </c>
      <c r="J17" s="38" t="n">
        <v>16082</v>
      </c>
      <c r="K17" s="36" t="n">
        <v>32105</v>
      </c>
      <c r="L17" s="37" t="n">
        <v>16021</v>
      </c>
      <c r="M17" s="38" t="n">
        <v>16084</v>
      </c>
      <c r="N17" s="32"/>
      <c r="O17" s="31" t="s">
        <v>19</v>
      </c>
    </row>
    <row r="18" s="42" customFormat="true" ht="23.1" hidden="false" customHeight="true" outlineLevel="0" collapsed="false">
      <c r="A18" s="40" t="s">
        <v>32</v>
      </c>
      <c r="B18" s="40"/>
      <c r="C18" s="40"/>
      <c r="D18" s="40"/>
      <c r="E18" s="33" t="n">
        <f aca="false">SUM(E19:E20)</f>
        <v>32148</v>
      </c>
      <c r="F18" s="34" t="n">
        <f aca="false">SUM(F19:F20)</f>
        <v>15891</v>
      </c>
      <c r="G18" s="43" t="n">
        <f aca="false">SUM(G19:G20)</f>
        <v>16257</v>
      </c>
      <c r="H18" s="36" t="n">
        <v>32110</v>
      </c>
      <c r="I18" s="37" t="n">
        <v>15834</v>
      </c>
      <c r="J18" s="38" t="n">
        <v>16276</v>
      </c>
      <c r="K18" s="36" t="n">
        <v>32079</v>
      </c>
      <c r="L18" s="37" t="n">
        <v>15811</v>
      </c>
      <c r="M18" s="38" t="n">
        <v>16268</v>
      </c>
      <c r="N18" s="41" t="s">
        <v>33</v>
      </c>
      <c r="O18" s="40"/>
    </row>
    <row r="19" s="39" customFormat="true" ht="23.1" hidden="false" customHeight="true" outlineLevel="0" collapsed="false">
      <c r="A19" s="32"/>
      <c r="B19" s="32" t="s">
        <v>34</v>
      </c>
      <c r="C19" s="32"/>
      <c r="D19" s="32"/>
      <c r="E19" s="33" t="n">
        <v>5108</v>
      </c>
      <c r="F19" s="34" t="n">
        <v>2463</v>
      </c>
      <c r="G19" s="43" t="n">
        <v>2645</v>
      </c>
      <c r="H19" s="36" t="n">
        <v>5071</v>
      </c>
      <c r="I19" s="37" t="n">
        <v>2436</v>
      </c>
      <c r="J19" s="38" t="n">
        <v>2635</v>
      </c>
      <c r="K19" s="36" t="n">
        <v>5033</v>
      </c>
      <c r="L19" s="37" t="n">
        <v>2421</v>
      </c>
      <c r="M19" s="38" t="n">
        <v>2612</v>
      </c>
      <c r="N19" s="32"/>
      <c r="O19" s="31" t="s">
        <v>35</v>
      </c>
    </row>
    <row r="20" s="39" customFormat="true" ht="23.1" hidden="false" customHeight="true" outlineLevel="0" collapsed="false">
      <c r="A20" s="32"/>
      <c r="B20" s="32" t="s">
        <v>18</v>
      </c>
      <c r="C20" s="32"/>
      <c r="D20" s="32"/>
      <c r="E20" s="33" t="n">
        <v>27040</v>
      </c>
      <c r="F20" s="34" t="n">
        <v>13428</v>
      </c>
      <c r="G20" s="43" t="n">
        <v>13612</v>
      </c>
      <c r="H20" s="36" t="n">
        <v>27039</v>
      </c>
      <c r="I20" s="37" t="n">
        <v>13398</v>
      </c>
      <c r="J20" s="38" t="n">
        <v>13641</v>
      </c>
      <c r="K20" s="36" t="n">
        <v>27046</v>
      </c>
      <c r="L20" s="37" t="n">
        <v>13390</v>
      </c>
      <c r="M20" s="38" t="n">
        <v>13656</v>
      </c>
      <c r="N20" s="32"/>
      <c r="O20" s="31" t="s">
        <v>19</v>
      </c>
    </row>
    <row r="21" s="42" customFormat="true" ht="23.1" hidden="false" customHeight="true" outlineLevel="0" collapsed="false">
      <c r="A21" s="40" t="s">
        <v>36</v>
      </c>
      <c r="B21" s="40"/>
      <c r="C21" s="40"/>
      <c r="D21" s="40"/>
      <c r="E21" s="33" t="n">
        <f aca="false">SUM(E22:E24)</f>
        <v>49063</v>
      </c>
      <c r="F21" s="34" t="n">
        <f aca="false">SUM(F22:F24)</f>
        <v>24903</v>
      </c>
      <c r="G21" s="43" t="n">
        <f aca="false">SUM(G22:G24)</f>
        <v>24160</v>
      </c>
      <c r="H21" s="36" t="n">
        <v>49979</v>
      </c>
      <c r="I21" s="37" t="n">
        <v>25351</v>
      </c>
      <c r="J21" s="38" t="n">
        <v>24628</v>
      </c>
      <c r="K21" s="36" t="n">
        <v>56542</v>
      </c>
      <c r="L21" s="37" t="n">
        <v>28946</v>
      </c>
      <c r="M21" s="38" t="n">
        <v>27596</v>
      </c>
      <c r="N21" s="41" t="s">
        <v>37</v>
      </c>
      <c r="O21" s="40"/>
    </row>
    <row r="22" s="39" customFormat="true" ht="23.1" hidden="false" customHeight="true" outlineLevel="0" collapsed="false">
      <c r="A22" s="32"/>
      <c r="B22" s="32" t="s">
        <v>38</v>
      </c>
      <c r="C22" s="32"/>
      <c r="D22" s="44"/>
      <c r="E22" s="33" t="n">
        <v>5606</v>
      </c>
      <c r="F22" s="34" t="n">
        <v>2743</v>
      </c>
      <c r="G22" s="43" t="n">
        <v>2863</v>
      </c>
      <c r="H22" s="36" t="n">
        <v>5577</v>
      </c>
      <c r="I22" s="37" t="n">
        <v>2741</v>
      </c>
      <c r="J22" s="38" t="n">
        <v>2836</v>
      </c>
      <c r="K22" s="36" t="n">
        <v>5616</v>
      </c>
      <c r="L22" s="37" t="n">
        <v>2762</v>
      </c>
      <c r="M22" s="38" t="n">
        <v>2854</v>
      </c>
      <c r="N22" s="32"/>
      <c r="O22" s="31" t="s">
        <v>39</v>
      </c>
    </row>
    <row r="23" s="39" customFormat="true" ht="23.1" hidden="false" customHeight="true" outlineLevel="0" collapsed="false">
      <c r="A23" s="45"/>
      <c r="B23" s="46" t="s">
        <v>40</v>
      </c>
      <c r="C23" s="46"/>
      <c r="D23" s="47"/>
      <c r="E23" s="33" t="n">
        <v>4059</v>
      </c>
      <c r="F23" s="34" t="n">
        <v>2047</v>
      </c>
      <c r="G23" s="43" t="n">
        <v>2012</v>
      </c>
      <c r="H23" s="36" t="n">
        <v>4034</v>
      </c>
      <c r="I23" s="37" t="n">
        <v>2040</v>
      </c>
      <c r="J23" s="38" t="n">
        <v>1994</v>
      </c>
      <c r="K23" s="36" t="n">
        <v>4133</v>
      </c>
      <c r="L23" s="37" t="n">
        <v>2097</v>
      </c>
      <c r="M23" s="38" t="n">
        <v>2036</v>
      </c>
      <c r="N23" s="32"/>
      <c r="O23" s="31" t="s">
        <v>41</v>
      </c>
    </row>
    <row r="24" s="39" customFormat="true" ht="23.1" hidden="false" customHeight="true" outlineLevel="0" collapsed="false">
      <c r="A24" s="48"/>
      <c r="B24" s="49" t="s">
        <v>18</v>
      </c>
      <c r="C24" s="49"/>
      <c r="D24" s="49"/>
      <c r="E24" s="33" t="n">
        <v>39398</v>
      </c>
      <c r="F24" s="34" t="n">
        <v>20113</v>
      </c>
      <c r="G24" s="43" t="n">
        <v>19285</v>
      </c>
      <c r="H24" s="36" t="n">
        <v>40368</v>
      </c>
      <c r="I24" s="37" t="n">
        <v>20570</v>
      </c>
      <c r="J24" s="38" t="n">
        <v>19798</v>
      </c>
      <c r="K24" s="36" t="n">
        <v>46793</v>
      </c>
      <c r="L24" s="37" t="n">
        <v>24087</v>
      </c>
      <c r="M24" s="38" t="n">
        <v>22706</v>
      </c>
      <c r="N24" s="49"/>
      <c r="O24" s="48" t="s">
        <v>19</v>
      </c>
    </row>
    <row r="25" s="39" customFormat="true" ht="3.75" hidden="false" customHeight="true" outlineLevel="0" collapsed="false">
      <c r="A25" s="49"/>
      <c r="B25" s="49"/>
      <c r="C25" s="49"/>
      <c r="D25" s="49"/>
      <c r="E25" s="35"/>
      <c r="F25" s="35"/>
      <c r="G25" s="35"/>
      <c r="H25" s="50"/>
      <c r="I25" s="51"/>
      <c r="J25" s="51"/>
      <c r="K25" s="50"/>
      <c r="L25" s="51"/>
      <c r="M25" s="51"/>
      <c r="N25" s="49"/>
      <c r="O25" s="49"/>
    </row>
    <row r="26" s="39" customFormat="true" ht="12" hidden="false" customHeight="true" outlineLevel="0" collapsed="false">
      <c r="A26" s="49"/>
      <c r="B26" s="49"/>
      <c r="C26" s="49"/>
      <c r="D26" s="49"/>
      <c r="E26" s="35"/>
      <c r="F26" s="35"/>
      <c r="G26" s="35"/>
      <c r="H26" s="50"/>
      <c r="I26" s="51"/>
      <c r="J26" s="51"/>
      <c r="K26" s="50"/>
      <c r="L26" s="51"/>
      <c r="M26" s="51"/>
      <c r="N26" s="49"/>
      <c r="O26" s="49"/>
    </row>
    <row r="27" s="2" customFormat="true" ht="21.75" hidden="false" customHeight="false" outlineLevel="0" collapsed="false">
      <c r="B27" s="3" t="s">
        <v>0</v>
      </c>
      <c r="C27" s="4" t="n">
        <v>1.2</v>
      </c>
      <c r="D27" s="3" t="s">
        <v>42</v>
      </c>
    </row>
    <row r="28" s="5" customFormat="true" ht="21.75" hidden="false" customHeight="false" outlineLevel="0" collapsed="false">
      <c r="B28" s="2" t="s">
        <v>2</v>
      </c>
      <c r="C28" s="4" t="n">
        <v>1.2</v>
      </c>
      <c r="D28" s="2" t="s">
        <v>43</v>
      </c>
    </row>
    <row r="29" s="5" customFormat="true" ht="6" hidden="false" customHeight="true" outlineLevel="0" collapsed="false">
      <c r="B29" s="2"/>
      <c r="C29" s="4"/>
      <c r="D29" s="2"/>
    </row>
    <row r="30" s="10" customFormat="true" ht="23.2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  <c r="N30" s="9" t="s">
        <v>8</v>
      </c>
      <c r="O30" s="9"/>
    </row>
    <row r="31" s="10" customFormat="true" ht="18" hidden="false" customHeight="true" outlineLevel="0" collapsed="false">
      <c r="A31" s="7"/>
      <c r="B31" s="7"/>
      <c r="C31" s="7"/>
      <c r="D31" s="7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</row>
    <row r="32" s="10" customFormat="true" ht="16.5" hidden="false" customHeight="true" outlineLevel="0" collapsed="false">
      <c r="A32" s="7"/>
      <c r="B32" s="7"/>
      <c r="C32" s="7"/>
      <c r="D32" s="7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</row>
    <row r="33" s="42" customFormat="true" ht="25.5" hidden="false" customHeight="true" outlineLevel="0" collapsed="false">
      <c r="A33" s="40" t="s">
        <v>44</v>
      </c>
      <c r="B33" s="40"/>
      <c r="C33" s="40"/>
      <c r="D33" s="40"/>
      <c r="E33" s="52" t="n">
        <f aca="false">SUM(E34:E35)</f>
        <v>65503</v>
      </c>
      <c r="F33" s="52" t="n">
        <f aca="false">SUM(F34:F35)</f>
        <v>33889</v>
      </c>
      <c r="G33" s="52" t="n">
        <f aca="false">SUM(G34:G35)</f>
        <v>31614</v>
      </c>
      <c r="H33" s="53" t="n">
        <v>67254</v>
      </c>
      <c r="I33" s="54" t="n">
        <v>34757</v>
      </c>
      <c r="J33" s="38" t="n">
        <v>32497</v>
      </c>
      <c r="K33" s="53" t="n">
        <v>80848</v>
      </c>
      <c r="L33" s="54" t="n">
        <v>41939</v>
      </c>
      <c r="M33" s="38" t="n">
        <v>38909</v>
      </c>
      <c r="N33" s="41" t="s">
        <v>45</v>
      </c>
      <c r="O33" s="40"/>
    </row>
    <row r="34" s="39" customFormat="true" ht="18.75" hidden="false" customHeight="true" outlineLevel="0" collapsed="false">
      <c r="A34" s="32"/>
      <c r="B34" s="32" t="s">
        <v>46</v>
      </c>
      <c r="C34" s="32"/>
      <c r="D34" s="32"/>
      <c r="E34" s="55" t="n">
        <v>2618</v>
      </c>
      <c r="F34" s="55" t="n">
        <v>1306</v>
      </c>
      <c r="G34" s="55" t="n">
        <v>1312</v>
      </c>
      <c r="H34" s="38" t="n">
        <v>2684</v>
      </c>
      <c r="I34" s="37" t="n">
        <v>1330</v>
      </c>
      <c r="J34" s="38" t="n">
        <v>1354</v>
      </c>
      <c r="K34" s="38" t="n">
        <v>3232</v>
      </c>
      <c r="L34" s="37" t="n">
        <v>1600</v>
      </c>
      <c r="M34" s="38" t="n">
        <v>1632</v>
      </c>
      <c r="N34" s="32"/>
      <c r="O34" s="31" t="s">
        <v>47</v>
      </c>
    </row>
    <row r="35" s="39" customFormat="true" ht="18.75" hidden="false" customHeight="true" outlineLevel="0" collapsed="false">
      <c r="A35" s="31" t="s">
        <v>48</v>
      </c>
      <c r="B35" s="32" t="s">
        <v>18</v>
      </c>
      <c r="C35" s="32"/>
      <c r="D35" s="32"/>
      <c r="E35" s="55" t="n">
        <v>62885</v>
      </c>
      <c r="F35" s="55" t="n">
        <v>32583</v>
      </c>
      <c r="G35" s="55" t="n">
        <v>30302</v>
      </c>
      <c r="H35" s="38" t="n">
        <v>64570</v>
      </c>
      <c r="I35" s="37" t="n">
        <v>33427</v>
      </c>
      <c r="J35" s="38" t="n">
        <v>31143</v>
      </c>
      <c r="K35" s="38" t="n">
        <v>77616</v>
      </c>
      <c r="L35" s="37" t="n">
        <v>40339</v>
      </c>
      <c r="M35" s="38" t="n">
        <v>37277</v>
      </c>
      <c r="N35" s="32"/>
      <c r="O35" s="31" t="s">
        <v>19</v>
      </c>
    </row>
    <row r="36" s="42" customFormat="true" ht="18.75" hidden="false" customHeight="true" outlineLevel="0" collapsed="false">
      <c r="A36" s="40" t="s">
        <v>49</v>
      </c>
      <c r="B36" s="40"/>
      <c r="C36" s="40"/>
      <c r="D36" s="40"/>
      <c r="E36" s="56" t="n">
        <f aca="false">SUM(E37:E40)</f>
        <v>114843</v>
      </c>
      <c r="F36" s="56" t="n">
        <f aca="false">SUM(F37:F40)</f>
        <v>57483</v>
      </c>
      <c r="G36" s="56" t="n">
        <f aca="false">SUM(G37:G40)</f>
        <v>57360</v>
      </c>
      <c r="H36" s="38" t="n">
        <v>117033</v>
      </c>
      <c r="I36" s="37" t="n">
        <v>58507</v>
      </c>
      <c r="J36" s="38" t="n">
        <v>58526</v>
      </c>
      <c r="K36" s="38" t="n">
        <v>149708</v>
      </c>
      <c r="L36" s="37" t="n">
        <v>75337</v>
      </c>
      <c r="M36" s="38" t="n">
        <v>74371</v>
      </c>
      <c r="N36" s="41" t="s">
        <v>50</v>
      </c>
      <c r="O36" s="40"/>
    </row>
    <row r="37" s="39" customFormat="true" ht="18.75" hidden="false" customHeight="true" outlineLevel="0" collapsed="false">
      <c r="A37" s="32"/>
      <c r="B37" s="32" t="s">
        <v>51</v>
      </c>
      <c r="C37" s="32"/>
      <c r="D37" s="32"/>
      <c r="E37" s="55" t="n">
        <v>31266</v>
      </c>
      <c r="F37" s="55" t="n">
        <v>15250</v>
      </c>
      <c r="G37" s="55" t="n">
        <v>16016</v>
      </c>
      <c r="H37" s="38" t="n">
        <v>31530</v>
      </c>
      <c r="I37" s="37" t="n">
        <v>15380</v>
      </c>
      <c r="J37" s="38" t="n">
        <v>16150</v>
      </c>
      <c r="K37" s="38" t="n">
        <v>35809</v>
      </c>
      <c r="L37" s="37" t="n">
        <v>17547</v>
      </c>
      <c r="M37" s="38" t="n">
        <v>18262</v>
      </c>
      <c r="N37" s="32"/>
      <c r="O37" s="31" t="s">
        <v>52</v>
      </c>
    </row>
    <row r="38" s="39" customFormat="true" ht="18.75" hidden="false" customHeight="true" outlineLevel="0" collapsed="false">
      <c r="A38" s="31" t="s">
        <v>48</v>
      </c>
      <c r="B38" s="32" t="s">
        <v>53</v>
      </c>
      <c r="C38" s="32"/>
      <c r="D38" s="32"/>
      <c r="E38" s="55" t="n">
        <v>6234</v>
      </c>
      <c r="F38" s="55" t="n">
        <v>3242</v>
      </c>
      <c r="G38" s="55" t="n">
        <v>2992</v>
      </c>
      <c r="H38" s="38" t="n">
        <v>6785</v>
      </c>
      <c r="I38" s="37" t="n">
        <v>3513</v>
      </c>
      <c r="J38" s="38" t="n">
        <v>3272</v>
      </c>
      <c r="K38" s="38" t="n">
        <v>23620</v>
      </c>
      <c r="L38" s="37" t="n">
        <v>12247</v>
      </c>
      <c r="M38" s="38" t="n">
        <v>11373</v>
      </c>
      <c r="N38" s="32"/>
      <c r="O38" s="31" t="s">
        <v>54</v>
      </c>
    </row>
    <row r="39" s="39" customFormat="true" ht="18.75" hidden="false" customHeight="true" outlineLevel="0" collapsed="false">
      <c r="A39" s="32"/>
      <c r="B39" s="32" t="s">
        <v>55</v>
      </c>
      <c r="C39" s="32"/>
      <c r="D39" s="32"/>
      <c r="E39" s="55" t="n">
        <v>6150</v>
      </c>
      <c r="F39" s="55" t="n">
        <v>3051</v>
      </c>
      <c r="G39" s="55" t="n">
        <v>3099</v>
      </c>
      <c r="H39" s="38" t="n">
        <v>6195</v>
      </c>
      <c r="I39" s="37" t="n">
        <v>3060</v>
      </c>
      <c r="J39" s="38" t="n">
        <v>3135</v>
      </c>
      <c r="K39" s="38" t="n">
        <v>6328</v>
      </c>
      <c r="L39" s="37" t="n">
        <v>3116</v>
      </c>
      <c r="M39" s="38" t="n">
        <v>3212</v>
      </c>
      <c r="N39" s="32"/>
      <c r="O39" s="31" t="s">
        <v>56</v>
      </c>
    </row>
    <row r="40" s="39" customFormat="true" ht="18.75" hidden="false" customHeight="true" outlineLevel="0" collapsed="false">
      <c r="A40" s="32"/>
      <c r="B40" s="32" t="s">
        <v>18</v>
      </c>
      <c r="C40" s="32"/>
      <c r="D40" s="32"/>
      <c r="E40" s="55" t="n">
        <v>71193</v>
      </c>
      <c r="F40" s="55" t="n">
        <v>35940</v>
      </c>
      <c r="G40" s="57" t="n">
        <v>35253</v>
      </c>
      <c r="H40" s="38" t="n">
        <v>72523</v>
      </c>
      <c r="I40" s="58" t="n">
        <v>36554</v>
      </c>
      <c r="J40" s="38" t="n">
        <v>35969</v>
      </c>
      <c r="K40" s="38" t="n">
        <v>83951</v>
      </c>
      <c r="L40" s="58" t="n">
        <v>42427</v>
      </c>
      <c r="M40" s="38" t="n">
        <v>41524</v>
      </c>
      <c r="N40" s="32"/>
      <c r="O40" s="31" t="s">
        <v>19</v>
      </c>
    </row>
    <row r="41" s="42" customFormat="true" ht="18.75" hidden="false" customHeight="true" outlineLevel="0" collapsed="false">
      <c r="A41" s="40" t="s">
        <v>57</v>
      </c>
      <c r="B41" s="40"/>
      <c r="C41" s="40"/>
      <c r="D41" s="40"/>
      <c r="E41" s="56" t="n">
        <f aca="false">SUM(E42:E43)</f>
        <v>62425</v>
      </c>
      <c r="F41" s="56" t="n">
        <f aca="false">SUM(F42:F43)</f>
        <v>31883</v>
      </c>
      <c r="G41" s="59" t="n">
        <f aca="false">SUM(G42:G43)</f>
        <v>30542</v>
      </c>
      <c r="H41" s="38" t="n">
        <v>63350</v>
      </c>
      <c r="I41" s="58" t="n">
        <v>32326</v>
      </c>
      <c r="J41" s="38" t="n">
        <v>31024</v>
      </c>
      <c r="K41" s="38" t="n">
        <v>78219</v>
      </c>
      <c r="L41" s="58" t="n">
        <v>39945</v>
      </c>
      <c r="M41" s="38" t="n">
        <v>38274</v>
      </c>
      <c r="N41" s="41" t="s">
        <v>58</v>
      </c>
      <c r="O41" s="40"/>
    </row>
    <row r="42" s="39" customFormat="true" ht="18.75" hidden="false" customHeight="true" outlineLevel="0" collapsed="false">
      <c r="A42" s="31" t="s">
        <v>48</v>
      </c>
      <c r="B42" s="32" t="s">
        <v>59</v>
      </c>
      <c r="C42" s="32"/>
      <c r="D42" s="32"/>
      <c r="E42" s="55" t="n">
        <v>5272</v>
      </c>
      <c r="F42" s="55" t="n">
        <v>2700</v>
      </c>
      <c r="G42" s="57" t="n">
        <v>2572</v>
      </c>
      <c r="H42" s="38" t="n">
        <v>5291</v>
      </c>
      <c r="I42" s="58" t="n">
        <v>2708</v>
      </c>
      <c r="J42" s="38" t="n">
        <v>2583</v>
      </c>
      <c r="K42" s="38" t="n">
        <v>6023</v>
      </c>
      <c r="L42" s="58" t="n">
        <v>3121</v>
      </c>
      <c r="M42" s="38" t="n">
        <v>2902</v>
      </c>
      <c r="N42" s="32"/>
      <c r="O42" s="31" t="s">
        <v>60</v>
      </c>
    </row>
    <row r="43" s="39" customFormat="true" ht="18.75" hidden="false" customHeight="true" outlineLevel="0" collapsed="false">
      <c r="A43" s="32"/>
      <c r="B43" s="32" t="s">
        <v>18</v>
      </c>
      <c r="C43" s="32"/>
      <c r="D43" s="32"/>
      <c r="E43" s="55" t="n">
        <v>57153</v>
      </c>
      <c r="F43" s="55" t="n">
        <v>29183</v>
      </c>
      <c r="G43" s="57" t="n">
        <v>27970</v>
      </c>
      <c r="H43" s="38" t="n">
        <v>58059</v>
      </c>
      <c r="I43" s="58" t="n">
        <v>29618</v>
      </c>
      <c r="J43" s="38" t="n">
        <v>28441</v>
      </c>
      <c r="K43" s="38" t="n">
        <v>72196</v>
      </c>
      <c r="L43" s="58" t="n">
        <v>36824</v>
      </c>
      <c r="M43" s="38" t="n">
        <v>35372</v>
      </c>
      <c r="N43" s="32"/>
      <c r="O43" s="31" t="s">
        <v>19</v>
      </c>
    </row>
    <row r="44" s="42" customFormat="true" ht="18.75" hidden="false" customHeight="true" outlineLevel="0" collapsed="false">
      <c r="A44" s="40" t="s">
        <v>61</v>
      </c>
      <c r="B44" s="40"/>
      <c r="C44" s="40"/>
      <c r="D44" s="40"/>
      <c r="E44" s="56" t="n">
        <f aca="false">SUM(E45:E46)</f>
        <v>29600</v>
      </c>
      <c r="F44" s="56" t="n">
        <f aca="false">SUM(F45:F46)</f>
        <v>15457</v>
      </c>
      <c r="G44" s="59" t="n">
        <f aca="false">SUM(G45:G46)</f>
        <v>14143</v>
      </c>
      <c r="H44" s="58" t="n">
        <v>30271</v>
      </c>
      <c r="I44" s="38" t="n">
        <v>15785</v>
      </c>
      <c r="J44" s="38" t="n">
        <v>14486</v>
      </c>
      <c r="K44" s="58" t="n">
        <v>40622</v>
      </c>
      <c r="L44" s="38" t="n">
        <v>21176</v>
      </c>
      <c r="M44" s="38" t="n">
        <v>19446</v>
      </c>
      <c r="N44" s="41" t="s">
        <v>62</v>
      </c>
      <c r="O44" s="40"/>
    </row>
    <row r="45" s="39" customFormat="true" ht="18.75" hidden="false" customHeight="true" outlineLevel="0" collapsed="false">
      <c r="A45" s="31" t="s">
        <v>48</v>
      </c>
      <c r="B45" s="32" t="s">
        <v>63</v>
      </c>
      <c r="C45" s="32"/>
      <c r="D45" s="32"/>
      <c r="E45" s="55" t="n">
        <v>1790</v>
      </c>
      <c r="F45" s="55" t="n">
        <v>892</v>
      </c>
      <c r="G45" s="57" t="n">
        <v>898</v>
      </c>
      <c r="H45" s="58" t="n">
        <v>1787</v>
      </c>
      <c r="I45" s="38" t="n">
        <v>886</v>
      </c>
      <c r="J45" s="38" t="n">
        <v>901</v>
      </c>
      <c r="K45" s="58" t="n">
        <v>2539</v>
      </c>
      <c r="L45" s="38" t="n">
        <v>1276</v>
      </c>
      <c r="M45" s="38" t="n">
        <v>1263</v>
      </c>
      <c r="N45" s="32"/>
      <c r="O45" s="31" t="s">
        <v>64</v>
      </c>
    </row>
    <row r="46" s="39" customFormat="true" ht="18.75" hidden="false" customHeight="true" outlineLevel="0" collapsed="false">
      <c r="A46" s="32"/>
      <c r="B46" s="32" t="s">
        <v>18</v>
      </c>
      <c r="C46" s="32"/>
      <c r="D46" s="32"/>
      <c r="E46" s="55" t="n">
        <v>27810</v>
      </c>
      <c r="F46" s="55" t="n">
        <v>14565</v>
      </c>
      <c r="G46" s="57" t="n">
        <v>13245</v>
      </c>
      <c r="H46" s="58" t="n">
        <v>28484</v>
      </c>
      <c r="I46" s="38" t="n">
        <v>14899</v>
      </c>
      <c r="J46" s="38" t="n">
        <v>13585</v>
      </c>
      <c r="K46" s="58" t="n">
        <v>38083</v>
      </c>
      <c r="L46" s="38" t="n">
        <v>19900</v>
      </c>
      <c r="M46" s="38" t="n">
        <v>18183</v>
      </c>
      <c r="N46" s="32"/>
      <c r="O46" s="31" t="s">
        <v>19</v>
      </c>
    </row>
    <row r="47" s="42" customFormat="true" ht="18.75" hidden="false" customHeight="true" outlineLevel="0" collapsed="false">
      <c r="A47" s="40" t="s">
        <v>65</v>
      </c>
      <c r="B47" s="40"/>
      <c r="C47" s="40"/>
      <c r="D47" s="40"/>
      <c r="E47" s="56" t="n">
        <f aca="false">SUM(E48:E49)</f>
        <v>32033</v>
      </c>
      <c r="F47" s="56" t="n">
        <f aca="false">SUM(F48:F49)</f>
        <v>16099</v>
      </c>
      <c r="G47" s="59" t="n">
        <f aca="false">SUM(G48:G49)</f>
        <v>15934</v>
      </c>
      <c r="H47" s="58" t="n">
        <v>32293</v>
      </c>
      <c r="I47" s="38" t="n">
        <v>16194</v>
      </c>
      <c r="J47" s="38" t="n">
        <v>16099</v>
      </c>
      <c r="K47" s="58" t="n">
        <v>33075</v>
      </c>
      <c r="L47" s="38" t="n">
        <v>16572</v>
      </c>
      <c r="M47" s="38" t="n">
        <v>16503</v>
      </c>
      <c r="N47" s="41" t="s">
        <v>66</v>
      </c>
      <c r="O47" s="40"/>
    </row>
    <row r="48" s="39" customFormat="true" ht="18.75" hidden="false" customHeight="true" outlineLevel="0" collapsed="false">
      <c r="A48" s="31" t="s">
        <v>48</v>
      </c>
      <c r="B48" s="32" t="s">
        <v>67</v>
      </c>
      <c r="C48" s="32"/>
      <c r="D48" s="32"/>
      <c r="E48" s="55" t="n">
        <v>4370</v>
      </c>
      <c r="F48" s="55" t="n">
        <v>2179</v>
      </c>
      <c r="G48" s="57" t="n">
        <v>2191</v>
      </c>
      <c r="H48" s="58" t="n">
        <v>4331</v>
      </c>
      <c r="I48" s="38" t="n">
        <v>2152</v>
      </c>
      <c r="J48" s="38" t="n">
        <v>2179</v>
      </c>
      <c r="K48" s="58" t="n">
        <v>4337</v>
      </c>
      <c r="L48" s="38" t="n">
        <v>2160</v>
      </c>
      <c r="M48" s="38" t="n">
        <v>2177</v>
      </c>
      <c r="N48" s="32"/>
      <c r="O48" s="31" t="s">
        <v>68</v>
      </c>
    </row>
    <row r="49" s="39" customFormat="true" ht="17.25" hidden="false" customHeight="true" outlineLevel="0" collapsed="false">
      <c r="A49" s="49"/>
      <c r="B49" s="49" t="s">
        <v>18</v>
      </c>
      <c r="C49" s="49"/>
      <c r="D49" s="49"/>
      <c r="E49" s="55" t="n">
        <v>27663</v>
      </c>
      <c r="F49" s="55" t="n">
        <v>13920</v>
      </c>
      <c r="G49" s="57" t="n">
        <v>13743</v>
      </c>
      <c r="H49" s="58" t="n">
        <v>27962</v>
      </c>
      <c r="I49" s="38" t="n">
        <v>14042</v>
      </c>
      <c r="J49" s="38" t="n">
        <v>13920</v>
      </c>
      <c r="K49" s="58" t="n">
        <v>28738</v>
      </c>
      <c r="L49" s="38" t="n">
        <v>14412</v>
      </c>
      <c r="M49" s="38" t="n">
        <v>14326</v>
      </c>
      <c r="N49" s="49"/>
      <c r="O49" s="48" t="s">
        <v>19</v>
      </c>
    </row>
    <row r="50" s="39" customFormat="true" ht="15" hidden="false" customHeight="true" outlineLevel="0" collapsed="false">
      <c r="A50" s="60"/>
      <c r="B50" s="60"/>
      <c r="C50" s="60"/>
      <c r="D50" s="61"/>
      <c r="E50" s="62"/>
      <c r="F50" s="62"/>
      <c r="G50" s="63"/>
      <c r="H50" s="63"/>
      <c r="I50" s="62"/>
      <c r="J50" s="62"/>
      <c r="K50" s="63"/>
      <c r="L50" s="62"/>
      <c r="M50" s="62"/>
      <c r="N50" s="60"/>
      <c r="O50" s="60"/>
    </row>
    <row r="51" s="10" customFormat="true" ht="19.5" hidden="false" customHeight="false" outlineLevel="0" collapsed="false">
      <c r="A51" s="64" t="s">
        <v>69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10" customFormat="true" ht="19.5" hidden="false" customHeight="false" outlineLevel="0" collapsed="false">
      <c r="A52" s="64"/>
      <c r="B52" s="65" t="s">
        <v>70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29T06:50:36Z</cp:lastPrinted>
  <dcterms:modified xsi:type="dcterms:W3CDTF">2016-10-05T05:48:49Z</dcterms:modified>
  <cp:revision>0</cp:revision>
  <dc:subject/>
  <dc:title/>
</cp:coreProperties>
</file>