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- 2558</t>
    </r>
  </si>
  <si>
    <t xml:space="preserve">Table</t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-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0.0"/>
    <numFmt numFmtId="167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2</xdr:row>
      <xdr:rowOff>213120</xdr:rowOff>
    </xdr:to>
    <xdr:grpSp>
      <xdr:nvGrpSpPr>
        <xdr:cNvPr id="0" name="Group 146"/>
        <xdr:cNvGrpSpPr/>
      </xdr:nvGrpSpPr>
      <xdr:grpSpPr>
        <a:xfrm>
          <a:off x="14519160" y="0"/>
          <a:ext cx="732240" cy="6280560"/>
          <a:chOff x="14519160" y="0"/>
          <a:chExt cx="732240" cy="6280560"/>
        </a:xfrm>
      </xdr:grpSpPr>
      <xdr:sp>
        <xdr:nvSpPr>
          <xdr:cNvPr id="1" name="Text Box 6"/>
          <xdr:cNvSpPr/>
        </xdr:nvSpPr>
        <xdr:spPr>
          <a:xfrm>
            <a:off x="14763240" y="306360"/>
            <a:ext cx="488160" cy="361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0"/>
            <a:ext cx="62676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328320"/>
            <a:ext cx="0" cy="595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:L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6</v>
      </c>
      <c r="F5" s="15"/>
      <c r="G5" s="15" t="n">
        <v>2557</v>
      </c>
      <c r="H5" s="15"/>
      <c r="I5" s="15" t="n">
        <v>2558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9" t="s">
        <v>11</v>
      </c>
      <c r="N6" s="19"/>
      <c r="O6" s="13"/>
    </row>
    <row r="7" s="14" customFormat="true" ht="20.25" hidden="false" customHeight="true" outlineLevel="0" collapsed="false">
      <c r="A7" s="9"/>
      <c r="B7" s="9"/>
      <c r="C7" s="9"/>
      <c r="D7" s="9"/>
      <c r="E7" s="20" t="s">
        <v>12</v>
      </c>
      <c r="F7" s="20" t="s">
        <v>13</v>
      </c>
      <c r="G7" s="20" t="s">
        <v>12</v>
      </c>
      <c r="H7" s="20" t="s">
        <v>13</v>
      </c>
      <c r="I7" s="20" t="s">
        <v>12</v>
      </c>
      <c r="J7" s="20" t="s">
        <v>13</v>
      </c>
      <c r="K7" s="20" t="s">
        <v>12</v>
      </c>
      <c r="L7" s="20" t="s">
        <v>13</v>
      </c>
      <c r="M7" s="20" t="s">
        <v>12</v>
      </c>
      <c r="N7" s="21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2" t="s">
        <v>14</v>
      </c>
      <c r="F8" s="22" t="s">
        <v>15</v>
      </c>
      <c r="G8" s="22" t="s">
        <v>14</v>
      </c>
      <c r="H8" s="22" t="s">
        <v>15</v>
      </c>
      <c r="I8" s="22" t="s">
        <v>14</v>
      </c>
      <c r="J8" s="22" t="s">
        <v>15</v>
      </c>
      <c r="K8" s="22" t="s">
        <v>14</v>
      </c>
      <c r="L8" s="22" t="s">
        <v>15</v>
      </c>
      <c r="M8" s="22" t="s">
        <v>14</v>
      </c>
      <c r="N8" s="16" t="s">
        <v>15</v>
      </c>
      <c r="O8" s="13"/>
    </row>
    <row r="9" s="14" customFormat="true" ht="9" hidden="false" customHeight="true" outlineLevel="0" collapsed="false">
      <c r="A9" s="23"/>
      <c r="B9" s="23"/>
      <c r="C9" s="23"/>
      <c r="D9" s="24"/>
      <c r="E9" s="25"/>
      <c r="F9" s="25"/>
      <c r="G9" s="25"/>
      <c r="H9" s="25"/>
      <c r="I9" s="25"/>
      <c r="J9" s="25"/>
      <c r="K9" s="25"/>
      <c r="L9" s="26"/>
      <c r="M9" s="26"/>
      <c r="N9" s="26"/>
      <c r="O9" s="13"/>
    </row>
    <row r="10" s="31" customFormat="true" ht="25.5" hidden="false" customHeight="true" outlineLevel="0" collapsed="false">
      <c r="A10" s="27" t="s">
        <v>16</v>
      </c>
      <c r="B10" s="27"/>
      <c r="C10" s="27"/>
      <c r="D10" s="27"/>
      <c r="E10" s="28" t="n">
        <v>8290</v>
      </c>
      <c r="F10" s="28" t="n">
        <v>133433</v>
      </c>
      <c r="G10" s="28" t="n">
        <v>8656</v>
      </c>
      <c r="H10" s="28" t="n">
        <v>136141</v>
      </c>
      <c r="I10" s="28" t="n">
        <v>8896</v>
      </c>
      <c r="J10" s="28" t="n">
        <v>141241</v>
      </c>
      <c r="K10" s="29" t="n">
        <f aca="false">(G10-E10)/E10%</f>
        <v>4.41495778045838</v>
      </c>
      <c r="L10" s="30" t="n">
        <f aca="false">(H10-F10)/F10%</f>
        <v>2.02948296148629</v>
      </c>
      <c r="M10" s="30" t="n">
        <f aca="false">(I10-G10)/G10%</f>
        <v>2.77264325323475</v>
      </c>
      <c r="N10" s="30" t="n">
        <f aca="false">(J10-H10)/H10%</f>
        <v>3.74611615898223</v>
      </c>
    </row>
    <row r="11" s="36" customFormat="true" ht="30.75" hidden="false" customHeight="true" outlineLevel="0" collapsed="false">
      <c r="A11" s="32" t="s">
        <v>17</v>
      </c>
      <c r="B11" s="32"/>
      <c r="C11" s="32"/>
      <c r="D11" s="32"/>
      <c r="E11" s="33" t="n">
        <v>3583</v>
      </c>
      <c r="F11" s="33" t="n">
        <v>8395</v>
      </c>
      <c r="G11" s="33" t="n">
        <v>3811</v>
      </c>
      <c r="H11" s="33" t="n">
        <v>8881</v>
      </c>
      <c r="I11" s="33" t="n">
        <v>3862</v>
      </c>
      <c r="J11" s="33" t="n">
        <v>8975</v>
      </c>
      <c r="K11" s="34" t="n">
        <f aca="false">(G11-E11)/E11%</f>
        <v>6.36338264024561</v>
      </c>
      <c r="L11" s="35" t="n">
        <f aca="false">(H11-F11)/F11%</f>
        <v>5.78916021441334</v>
      </c>
      <c r="M11" s="35" t="n">
        <f aca="false">(I11-G11)/G11%</f>
        <v>1.33823143531881</v>
      </c>
      <c r="N11" s="35" t="n">
        <f aca="false">(J11-H11)/H11%</f>
        <v>1.05843936493638</v>
      </c>
    </row>
    <row r="12" s="36" customFormat="true" ht="30.75" hidden="false" customHeight="true" outlineLevel="0" collapsed="false">
      <c r="A12" s="37" t="s">
        <v>18</v>
      </c>
      <c r="B12" s="37"/>
      <c r="C12" s="37"/>
      <c r="D12" s="37"/>
      <c r="E12" s="33" t="n">
        <v>2446</v>
      </c>
      <c r="F12" s="33" t="n">
        <v>16932</v>
      </c>
      <c r="G12" s="33" t="n">
        <v>2591</v>
      </c>
      <c r="H12" s="33" t="n">
        <v>18022</v>
      </c>
      <c r="I12" s="33" t="n">
        <v>2673</v>
      </c>
      <c r="J12" s="33" t="n">
        <v>18628</v>
      </c>
      <c r="K12" s="34" t="n">
        <f aca="false">(G12-E12)/E12%</f>
        <v>5.92804578904334</v>
      </c>
      <c r="L12" s="35" t="n">
        <f aca="false">(H12-F12)/F12%</f>
        <v>6.43751476494212</v>
      </c>
      <c r="M12" s="35" t="n">
        <f aca="false">(I12-G12)/G12%</f>
        <v>3.16480123504438</v>
      </c>
      <c r="N12" s="35" t="n">
        <f aca="false">(J12-H12)/H12%</f>
        <v>3.36255687493064</v>
      </c>
    </row>
    <row r="13" s="38" customFormat="true" ht="30.75" hidden="false" customHeight="true" outlineLevel="0" collapsed="false">
      <c r="A13" s="37" t="s">
        <v>19</v>
      </c>
      <c r="B13" s="37"/>
      <c r="C13" s="37"/>
      <c r="D13" s="37"/>
      <c r="E13" s="33" t="n">
        <v>968</v>
      </c>
      <c r="F13" s="33" t="n">
        <v>13119</v>
      </c>
      <c r="G13" s="33" t="n">
        <v>952</v>
      </c>
      <c r="H13" s="33" t="n">
        <v>13041</v>
      </c>
      <c r="I13" s="33" t="n">
        <v>1010</v>
      </c>
      <c r="J13" s="33" t="n">
        <v>13881</v>
      </c>
      <c r="K13" s="34" t="n">
        <f aca="false">(G13-E13)/E13%</f>
        <v>-1.65289256198347</v>
      </c>
      <c r="L13" s="35" t="n">
        <f aca="false">(H13-F13)/F13%</f>
        <v>-0.594557512005488</v>
      </c>
      <c r="M13" s="35" t="n">
        <f aca="false">(I13-G13)/G13%</f>
        <v>6.09243697478992</v>
      </c>
      <c r="N13" s="35" t="n">
        <f aca="false">(J13-H13)/H13%</f>
        <v>6.44122383252818</v>
      </c>
    </row>
    <row r="14" s="38" customFormat="true" ht="30.75" hidden="false" customHeight="true" outlineLevel="0" collapsed="false">
      <c r="A14" s="37" t="s">
        <v>20</v>
      </c>
      <c r="B14" s="37"/>
      <c r="C14" s="37"/>
      <c r="D14" s="37"/>
      <c r="E14" s="33" t="n">
        <v>889</v>
      </c>
      <c r="F14" s="33" t="n">
        <v>27769</v>
      </c>
      <c r="G14" s="33" t="n">
        <v>908</v>
      </c>
      <c r="H14" s="33" t="n">
        <v>28847</v>
      </c>
      <c r="I14" s="33" t="n">
        <v>932</v>
      </c>
      <c r="J14" s="33" t="n">
        <v>29819</v>
      </c>
      <c r="K14" s="34" t="n">
        <f aca="false">(G14-E14)/E14%</f>
        <v>2.13723284589426</v>
      </c>
      <c r="L14" s="35" t="n">
        <f aca="false">(H14-F14)/F14%</f>
        <v>3.88202672044366</v>
      </c>
      <c r="M14" s="35" t="n">
        <f aca="false">(I14-G14)/G14%</f>
        <v>2.6431718061674</v>
      </c>
      <c r="N14" s="35" t="n">
        <f aca="false">(J14-H14)/H14%</f>
        <v>3.36950116129927</v>
      </c>
    </row>
    <row r="15" s="38" customFormat="true" ht="30.75" hidden="false" customHeight="true" outlineLevel="0" collapsed="false">
      <c r="A15" s="37" t="s">
        <v>21</v>
      </c>
      <c r="B15" s="37"/>
      <c r="C15" s="37"/>
      <c r="D15" s="37"/>
      <c r="E15" s="33" t="n">
        <v>180</v>
      </c>
      <c r="F15" s="33" t="n">
        <v>12720</v>
      </c>
      <c r="G15" s="33" t="n">
        <v>167</v>
      </c>
      <c r="H15" s="33" t="n">
        <v>12122</v>
      </c>
      <c r="I15" s="33" t="n">
        <v>173</v>
      </c>
      <c r="J15" s="33" t="n">
        <v>12494</v>
      </c>
      <c r="K15" s="34" t="n">
        <f aca="false">(G15-E15)/E15%</f>
        <v>-7.22222222222222</v>
      </c>
      <c r="L15" s="35" t="n">
        <f aca="false">(H15-F15)/F15%</f>
        <v>-4.70125786163522</v>
      </c>
      <c r="M15" s="35" t="n">
        <f aca="false">(I15-G15)/G15%</f>
        <v>3.59281437125749</v>
      </c>
      <c r="N15" s="35" t="n">
        <f aca="false">(J15-H15)/H15%</f>
        <v>3.06880052796568</v>
      </c>
    </row>
    <row r="16" s="38" customFormat="true" ht="30.75" hidden="false" customHeight="true" outlineLevel="0" collapsed="false">
      <c r="A16" s="37" t="s">
        <v>22</v>
      </c>
      <c r="B16" s="37"/>
      <c r="C16" s="37"/>
      <c r="D16" s="37"/>
      <c r="E16" s="33" t="n">
        <v>177</v>
      </c>
      <c r="F16" s="33" t="n">
        <v>29408</v>
      </c>
      <c r="G16" s="33" t="n">
        <v>174</v>
      </c>
      <c r="H16" s="33" t="n">
        <v>28211</v>
      </c>
      <c r="I16" s="33" t="n">
        <v>196</v>
      </c>
      <c r="J16" s="33" t="n">
        <v>31824</v>
      </c>
      <c r="K16" s="34" t="n">
        <f aca="false">(G16-E16)/E16%</f>
        <v>-1.69491525423729</v>
      </c>
      <c r="L16" s="35" t="n">
        <f aca="false">(H16-F16)/F16%</f>
        <v>-4.07032100108814</v>
      </c>
      <c r="M16" s="35" t="n">
        <f aca="false">(I16-G16)/G16%</f>
        <v>12.6436781609195</v>
      </c>
      <c r="N16" s="35" t="n">
        <f aca="false">(J16-H16)/H16%</f>
        <v>12.807061075467</v>
      </c>
    </row>
    <row r="17" s="38" customFormat="true" ht="30.75" hidden="false" customHeight="true" outlineLevel="0" collapsed="false">
      <c r="A17" s="37" t="s">
        <v>23</v>
      </c>
      <c r="B17" s="37"/>
      <c r="C17" s="37"/>
      <c r="D17" s="37"/>
      <c r="E17" s="33" t="n">
        <v>28</v>
      </c>
      <c r="F17" s="33" t="n">
        <v>10285</v>
      </c>
      <c r="G17" s="33" t="n">
        <v>31</v>
      </c>
      <c r="H17" s="33" t="n">
        <v>11118</v>
      </c>
      <c r="I17" s="33" t="n">
        <v>28</v>
      </c>
      <c r="J17" s="33" t="n">
        <v>9925</v>
      </c>
      <c r="K17" s="34" t="n">
        <f aca="false">(G17-E17)/E17%</f>
        <v>10.7142857142857</v>
      </c>
      <c r="L17" s="35" t="n">
        <f aca="false">(H17-F17)/F17%</f>
        <v>8.09917355371901</v>
      </c>
      <c r="M17" s="35" t="n">
        <f aca="false">(I17-G17)/G17%</f>
        <v>-9.67741935483871</v>
      </c>
      <c r="N17" s="35" t="n">
        <f aca="false">(J17-H17)/H17%</f>
        <v>-10.7303471847455</v>
      </c>
    </row>
    <row r="18" s="38" customFormat="true" ht="30.75" hidden="false" customHeight="true" outlineLevel="0" collapsed="false">
      <c r="A18" s="37" t="s">
        <v>24</v>
      </c>
      <c r="B18" s="37"/>
      <c r="C18" s="37"/>
      <c r="D18" s="37"/>
      <c r="E18" s="33" t="n">
        <v>18</v>
      </c>
      <c r="F18" s="33" t="n">
        <v>13278</v>
      </c>
      <c r="G18" s="33" t="n">
        <v>21</v>
      </c>
      <c r="H18" s="33" t="n">
        <v>14433</v>
      </c>
      <c r="I18" s="33" t="n">
        <v>21</v>
      </c>
      <c r="J18" s="33" t="n">
        <v>14286</v>
      </c>
      <c r="K18" s="34" t="n">
        <f aca="false">(G18-E18)/E18%</f>
        <v>16.6666666666667</v>
      </c>
      <c r="L18" s="35" t="n">
        <f aca="false">(H18-F18)/F18%</f>
        <v>8.69859918662449</v>
      </c>
      <c r="M18" s="39" t="s">
        <v>25</v>
      </c>
      <c r="N18" s="35" t="n">
        <f aca="false">(J18-H18)/H18%</f>
        <v>-1.01849927250052</v>
      </c>
    </row>
    <row r="19" s="38" customFormat="true" ht="30.75" hidden="false" customHeight="true" outlineLevel="0" collapsed="false">
      <c r="A19" s="37" t="s">
        <v>26</v>
      </c>
      <c r="B19" s="37"/>
      <c r="C19" s="37"/>
      <c r="D19" s="37"/>
      <c r="E19" s="33" t="n">
        <v>1</v>
      </c>
      <c r="F19" s="33" t="n">
        <v>1527</v>
      </c>
      <c r="G19" s="33" t="n">
        <v>1</v>
      </c>
      <c r="H19" s="33" t="n">
        <v>1466</v>
      </c>
      <c r="I19" s="33" t="n">
        <v>1</v>
      </c>
      <c r="J19" s="33" t="n">
        <v>1409</v>
      </c>
      <c r="K19" s="40" t="s">
        <v>25</v>
      </c>
      <c r="L19" s="35" t="n">
        <f aca="false">(H19-F19)/F19%</f>
        <v>-3.99476096922069</v>
      </c>
      <c r="M19" s="39" t="s">
        <v>25</v>
      </c>
      <c r="N19" s="35" t="n">
        <f aca="false">(J19-H19)/H19%</f>
        <v>-3.8881309686221</v>
      </c>
    </row>
    <row r="20" s="45" customFormat="true" ht="2.25" hidden="false" customHeight="true" outlineLevel="0" collapsed="false">
      <c r="A20" s="41"/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4"/>
      <c r="M20" s="44"/>
      <c r="N20" s="44"/>
    </row>
    <row r="21" s="45" customFormat="true" ht="2.2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s="45" customFormat="true" ht="19.5" hidden="false" customHeight="false" outlineLevel="0" collapsed="false">
      <c r="A22" s="46"/>
      <c r="B22" s="47" t="s">
        <v>27</v>
      </c>
      <c r="C22" s="47"/>
      <c r="D22" s="47"/>
      <c r="E22" s="47"/>
      <c r="F22" s="47"/>
      <c r="G22" s="47"/>
      <c r="H22" s="47"/>
      <c r="I22" s="47"/>
      <c r="K22" s="47"/>
      <c r="L22" s="47"/>
      <c r="M22" s="47"/>
      <c r="N22" s="47"/>
    </row>
    <row r="23" s="45" customFormat="true" ht="19.5" hidden="false" customHeight="false" outlineLevel="0" collapsed="false">
      <c r="A23" s="47"/>
      <c r="B23" s="46" t="s">
        <v>28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8:29:33Z</dcterms:created>
  <dc:creator>Acer</dc:creator>
  <dc:description/>
  <dc:language>en-US</dc:language>
  <cp:lastModifiedBy>Acer</cp:lastModifiedBy>
  <dcterms:modified xsi:type="dcterms:W3CDTF">2016-09-13T08:30:49Z</dcterms:modified>
  <cp:revision>0</cp:revision>
  <dc:subject/>
  <dc:title/>
</cp:coreProperties>
</file>