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#,##0"/>
    <numFmt numFmtId="170" formatCode="0.0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7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/>
    </row>
    <row r="4" customFormat="false" ht="21" hidden="false" customHeight="true" outlineLevel="0" collapsed="false">
      <c r="C4" s="9" t="s">
        <v>5</v>
      </c>
    </row>
    <row r="5" customFormat="false" ht="21" hidden="false" customHeight="true" outlineLevel="0" collapsed="false">
      <c r="A5" s="9" t="s">
        <v>6</v>
      </c>
      <c r="B5" s="10" t="n">
        <v>390169</v>
      </c>
      <c r="C5" s="10" t="n">
        <v>190068</v>
      </c>
      <c r="D5" s="10" t="n">
        <v>200101</v>
      </c>
      <c r="E5" s="10"/>
      <c r="F5" s="11"/>
      <c r="G5" s="11"/>
      <c r="H5" s="11"/>
    </row>
    <row r="6" customFormat="false" ht="21" hidden="false" customHeight="true" outlineLevel="0" collapsed="false">
      <c r="A6" s="1" t="s">
        <v>7</v>
      </c>
      <c r="B6" s="12" t="n">
        <v>81385</v>
      </c>
      <c r="C6" s="13" t="n">
        <v>35645</v>
      </c>
      <c r="D6" s="13" t="n">
        <v>45740</v>
      </c>
      <c r="E6" s="12"/>
      <c r="F6" s="11"/>
      <c r="G6" s="11"/>
      <c r="H6" s="11"/>
    </row>
    <row r="7" customFormat="false" ht="21" hidden="false" customHeight="true" outlineLevel="0" collapsed="false">
      <c r="A7" s="1" t="s">
        <v>8</v>
      </c>
      <c r="B7" s="12" t="n">
        <v>94772</v>
      </c>
      <c r="C7" s="13" t="n">
        <v>43737</v>
      </c>
      <c r="D7" s="13" t="n">
        <v>51035</v>
      </c>
      <c r="E7" s="12"/>
      <c r="F7" s="11"/>
      <c r="G7" s="11"/>
      <c r="H7" s="11"/>
    </row>
    <row r="8" customFormat="false" ht="21" hidden="false" customHeight="true" outlineLevel="0" collapsed="false">
      <c r="A8" s="1" t="s">
        <v>9</v>
      </c>
      <c r="B8" s="12" t="n">
        <v>49394</v>
      </c>
      <c r="C8" s="13" t="n">
        <v>28272</v>
      </c>
      <c r="D8" s="13" t="n">
        <v>21122</v>
      </c>
      <c r="E8" s="12"/>
      <c r="F8" s="11"/>
      <c r="G8" s="11"/>
      <c r="H8" s="11"/>
    </row>
    <row r="9" customFormat="false" ht="21" hidden="false" customHeight="true" outlineLevel="0" collapsed="false">
      <c r="A9" s="1" t="s">
        <v>10</v>
      </c>
      <c r="B9" s="12" t="n">
        <v>55600</v>
      </c>
      <c r="C9" s="13" t="n">
        <v>26095</v>
      </c>
      <c r="D9" s="13" t="n">
        <v>29505</v>
      </c>
      <c r="E9" s="12"/>
      <c r="F9" s="11"/>
      <c r="G9" s="11"/>
      <c r="H9" s="11"/>
    </row>
    <row r="10" customFormat="false" ht="21" hidden="false" customHeight="true" outlineLevel="0" collapsed="false">
      <c r="A10" s="1" t="s">
        <v>11</v>
      </c>
      <c r="B10" s="14" t="n">
        <v>46258</v>
      </c>
      <c r="C10" s="12" t="n">
        <v>26303</v>
      </c>
      <c r="D10" s="12" t="n">
        <v>19955</v>
      </c>
      <c r="E10" s="12"/>
      <c r="F10" s="11"/>
      <c r="G10" s="11"/>
      <c r="H10" s="11"/>
    </row>
    <row r="11" customFormat="false" ht="21" hidden="false" customHeight="true" outlineLevel="0" collapsed="false">
      <c r="A11" s="1" t="s">
        <v>12</v>
      </c>
      <c r="B11" s="14" t="n">
        <v>41488</v>
      </c>
      <c r="C11" s="15" t="n">
        <v>22884</v>
      </c>
      <c r="D11" s="13" t="n">
        <v>18604</v>
      </c>
      <c r="E11" s="16"/>
      <c r="F11" s="11"/>
      <c r="G11" s="11"/>
      <c r="H11" s="11"/>
    </row>
    <row r="12" customFormat="false" ht="21" hidden="false" customHeight="true" outlineLevel="0" collapsed="false">
      <c r="A12" s="1" t="s">
        <v>13</v>
      </c>
      <c r="B12" s="12" t="n">
        <v>4770</v>
      </c>
      <c r="C12" s="13" t="n">
        <v>3419</v>
      </c>
      <c r="D12" s="13" t="n">
        <v>1351</v>
      </c>
      <c r="E12" s="16"/>
      <c r="F12" s="11"/>
      <c r="G12" s="11"/>
      <c r="H12" s="11"/>
    </row>
    <row r="13" customFormat="false" ht="21" hidden="false" customHeight="true" outlineLevel="0" collapsed="false">
      <c r="A13" s="1" t="s">
        <v>14</v>
      </c>
      <c r="B13" s="12" t="s">
        <v>15</v>
      </c>
      <c r="C13" s="13" t="s">
        <v>15</v>
      </c>
      <c r="D13" s="13" t="s">
        <v>15</v>
      </c>
      <c r="E13" s="12"/>
      <c r="F13" s="11"/>
      <c r="G13" s="11"/>
      <c r="H13" s="11"/>
    </row>
    <row r="14" customFormat="false" ht="21" hidden="false" customHeight="true" outlineLevel="0" collapsed="false">
      <c r="A14" s="1" t="s">
        <v>16</v>
      </c>
      <c r="B14" s="14" t="n">
        <v>40954</v>
      </c>
      <c r="C14" s="12" t="n">
        <v>19749</v>
      </c>
      <c r="D14" s="12" t="n">
        <v>21205</v>
      </c>
      <c r="E14" s="12"/>
      <c r="F14" s="11"/>
      <c r="G14" s="11"/>
      <c r="H14" s="11"/>
    </row>
    <row r="15" customFormat="false" ht="21" hidden="false" customHeight="true" outlineLevel="0" collapsed="false">
      <c r="A15" s="1" t="s">
        <v>17</v>
      </c>
      <c r="B15" s="14" t="n">
        <v>22517</v>
      </c>
      <c r="C15" s="13" t="n">
        <v>11010</v>
      </c>
      <c r="D15" s="13" t="n">
        <v>11507</v>
      </c>
      <c r="E15" s="12"/>
      <c r="F15" s="11"/>
      <c r="G15" s="11"/>
      <c r="H15" s="11"/>
    </row>
    <row r="16" customFormat="false" ht="21" hidden="false" customHeight="true" outlineLevel="0" collapsed="false">
      <c r="A16" s="1" t="s">
        <v>18</v>
      </c>
      <c r="B16" s="12" t="n">
        <v>9420</v>
      </c>
      <c r="C16" s="15" t="n">
        <v>5625</v>
      </c>
      <c r="D16" s="13" t="n">
        <v>3795</v>
      </c>
      <c r="E16" s="16"/>
      <c r="F16" s="11"/>
      <c r="G16" s="11"/>
      <c r="H16" s="11"/>
    </row>
    <row r="17" customFormat="false" ht="21" hidden="false" customHeight="true" outlineLevel="0" collapsed="false">
      <c r="A17" s="1" t="s">
        <v>19</v>
      </c>
      <c r="B17" s="12" t="n">
        <v>9017</v>
      </c>
      <c r="C17" s="13" t="n">
        <v>3114</v>
      </c>
      <c r="D17" s="13" t="n">
        <v>5903</v>
      </c>
      <c r="E17" s="16"/>
      <c r="F17" s="11"/>
      <c r="G17" s="11"/>
      <c r="H17" s="11"/>
    </row>
    <row r="18" customFormat="false" ht="21" hidden="false" customHeight="true" outlineLevel="0" collapsed="false">
      <c r="A18" s="17" t="s">
        <v>20</v>
      </c>
      <c r="B18" s="12" t="n">
        <v>21049</v>
      </c>
      <c r="C18" s="13" t="n">
        <v>9724</v>
      </c>
      <c r="D18" s="13" t="n">
        <v>11325</v>
      </c>
      <c r="E18" s="12"/>
      <c r="F18" s="11"/>
      <c r="G18" s="11"/>
      <c r="H18" s="11"/>
    </row>
    <row r="19" customFormat="false" ht="21" hidden="false" customHeight="true" outlineLevel="0" collapsed="false">
      <c r="A19" s="1" t="s">
        <v>21</v>
      </c>
      <c r="B19" s="12" t="n">
        <v>757</v>
      </c>
      <c r="C19" s="13" t="n">
        <v>543</v>
      </c>
      <c r="D19" s="13" t="n">
        <v>214</v>
      </c>
      <c r="E19" s="12"/>
      <c r="F19" s="18"/>
      <c r="G19" s="11"/>
      <c r="H19" s="18"/>
    </row>
    <row r="20" customFormat="false" ht="21" hidden="false" customHeight="true" outlineLevel="0" collapsed="false">
      <c r="C20" s="9" t="s">
        <v>22</v>
      </c>
    </row>
    <row r="21" customFormat="false" ht="21" hidden="false" customHeight="true" outlineLevel="0" collapsed="false">
      <c r="A21" s="19" t="s">
        <v>6</v>
      </c>
      <c r="B21" s="20" t="n">
        <f aca="false">B22+B23+B24+B25+B26+B30+B34+B35</f>
        <v>99.9342343958644</v>
      </c>
      <c r="C21" s="20" t="n">
        <f aca="false">SUM(C22+C23+C24+C25+C26+C30+C34+C35)</f>
        <v>100</v>
      </c>
      <c r="D21" s="20" t="n">
        <f aca="false">SUM(D22+D23+D24+D25+D26+D30+D34+D35)</f>
        <v>100.036778426894</v>
      </c>
      <c r="E21" s="21"/>
    </row>
    <row r="22" customFormat="false" ht="21" hidden="false" customHeight="true" outlineLevel="0" collapsed="false">
      <c r="A22" s="1" t="s">
        <v>7</v>
      </c>
      <c r="B22" s="22" t="n">
        <f aca="false">B6/B5*100</f>
        <v>20.8589098570107</v>
      </c>
      <c r="C22" s="22" t="n">
        <f aca="false">C6/C5*100</f>
        <v>18.7538144243113</v>
      </c>
      <c r="D22" s="22" t="n">
        <f aca="false">D6/D5*100</f>
        <v>22.8584564794779</v>
      </c>
      <c r="E22" s="11"/>
    </row>
    <row r="23" customFormat="false" ht="21" hidden="false" customHeight="true" outlineLevel="0" collapsed="false">
      <c r="A23" s="1" t="s">
        <v>8</v>
      </c>
      <c r="B23" s="22" t="n">
        <f aca="false">B7/B5*100</f>
        <v>24.2899871594104</v>
      </c>
      <c r="C23" s="22" t="n">
        <f aca="false">C7/C5*100</f>
        <v>23.0112380832123</v>
      </c>
      <c r="D23" s="22" t="n">
        <f aca="false">D7/D5*100</f>
        <v>25.5046201668158</v>
      </c>
      <c r="E23" s="11"/>
    </row>
    <row r="24" customFormat="false" ht="21" hidden="false" customHeight="true" outlineLevel="0" collapsed="false">
      <c r="A24" s="1" t="s">
        <v>9</v>
      </c>
      <c r="B24" s="22" t="n">
        <v>12.6</v>
      </c>
      <c r="C24" s="22" t="n">
        <f aca="false">C8/C5*100</f>
        <v>14.8746764315929</v>
      </c>
      <c r="D24" s="22" t="n">
        <v>10.6</v>
      </c>
      <c r="E24" s="11"/>
    </row>
    <row r="25" customFormat="false" ht="21" hidden="false" customHeight="true" outlineLevel="0" collapsed="false">
      <c r="A25" s="1" t="s">
        <v>10</v>
      </c>
      <c r="B25" s="22" t="n">
        <v>14.3</v>
      </c>
      <c r="C25" s="22" t="n">
        <f aca="false">C9/C5*100</f>
        <v>13.7292968832207</v>
      </c>
      <c r="D25" s="22" t="n">
        <f aca="false">D9/D5*100</f>
        <v>14.7450537478573</v>
      </c>
      <c r="E25" s="11"/>
    </row>
    <row r="26" customFormat="false" ht="21" hidden="false" customHeight="true" outlineLevel="0" collapsed="false">
      <c r="A26" s="1" t="s">
        <v>11</v>
      </c>
      <c r="B26" s="22" t="n">
        <v>11.8</v>
      </c>
      <c r="C26" s="22" t="n">
        <f aca="false">C10/C5*100</f>
        <v>13.8387314013932</v>
      </c>
      <c r="D26" s="22" t="n">
        <f aca="false">D10/D5*100</f>
        <v>9.97246390572761</v>
      </c>
      <c r="E26" s="11"/>
    </row>
    <row r="27" customFormat="false" ht="21" hidden="false" customHeight="true" outlineLevel="0" collapsed="false">
      <c r="A27" s="1" t="s">
        <v>23</v>
      </c>
      <c r="B27" s="22" t="n">
        <f aca="false">B11/B5*100</f>
        <v>10.6333409368761</v>
      </c>
      <c r="C27" s="22" t="n">
        <f aca="false">C11/C5*100</f>
        <v>12.0399015089336</v>
      </c>
      <c r="D27" s="22" t="n">
        <v>9.3</v>
      </c>
      <c r="E27" s="11"/>
    </row>
    <row r="28" customFormat="false" ht="21" hidden="false" customHeight="true" outlineLevel="0" collapsed="false">
      <c r="A28" s="1" t="s">
        <v>24</v>
      </c>
      <c r="B28" s="22" t="n">
        <f aca="false">B12/B5*100</f>
        <v>1.22254715264411</v>
      </c>
      <c r="C28" s="22" t="n">
        <f aca="false">C12/C5*100</f>
        <v>1.79882989245954</v>
      </c>
      <c r="D28" s="22" t="n">
        <f aca="false">D12/D5*100</f>
        <v>0.675159044682435</v>
      </c>
      <c r="E28" s="11"/>
    </row>
    <row r="29" customFormat="false" ht="21" hidden="false" customHeight="true" outlineLevel="0" collapsed="false">
      <c r="A29" s="1" t="s">
        <v>25</v>
      </c>
      <c r="B29" s="23" t="s">
        <v>15</v>
      </c>
      <c r="C29" s="23" t="s">
        <v>15</v>
      </c>
      <c r="D29" s="23" t="s">
        <v>15</v>
      </c>
      <c r="E29" s="11"/>
    </row>
    <row r="30" customFormat="false" ht="21" hidden="false" customHeight="true" outlineLevel="0" collapsed="false">
      <c r="A30" s="1" t="s">
        <v>16</v>
      </c>
      <c r="B30" s="23" t="n">
        <f aca="false">B14/B5*100</f>
        <v>10.4964771675864</v>
      </c>
      <c r="C30" s="23" t="n">
        <f aca="false">C14/C5*100</f>
        <v>10.3904918239788</v>
      </c>
      <c r="D30" s="23" t="n">
        <f aca="false">D31+D32+D33</f>
        <v>10.5965422461657</v>
      </c>
      <c r="E30" s="11"/>
    </row>
    <row r="31" customFormat="false" ht="21" hidden="false" customHeight="true" outlineLevel="0" collapsed="false">
      <c r="A31" s="1" t="s">
        <v>17</v>
      </c>
      <c r="B31" s="23" t="n">
        <f aca="false">B15/B5*100</f>
        <v>5.77108893838311</v>
      </c>
      <c r="C31" s="23" t="n">
        <f aca="false">C15/C5*100</f>
        <v>5.79266367826252</v>
      </c>
      <c r="D31" s="23" t="n">
        <v>5.7</v>
      </c>
      <c r="E31" s="11"/>
    </row>
    <row r="32" customFormat="false" ht="21" hidden="false" customHeight="true" outlineLevel="0" collapsed="false">
      <c r="A32" s="1" t="s">
        <v>18</v>
      </c>
      <c r="B32" s="22" t="n">
        <v>2.4</v>
      </c>
      <c r="C32" s="22" t="n">
        <f aca="false">C16/C5*100</f>
        <v>2.9594671380769</v>
      </c>
      <c r="D32" s="22" t="n">
        <f aca="false">D16/D5*100</f>
        <v>1.89654224616569</v>
      </c>
      <c r="E32" s="11"/>
    </row>
    <row r="33" customFormat="false" ht="21" hidden="false" customHeight="true" outlineLevel="0" collapsed="false">
      <c r="A33" s="1" t="s">
        <v>26</v>
      </c>
      <c r="B33" s="22" t="n">
        <f aca="false">B17/B5*100</f>
        <v>2.31104982712619</v>
      </c>
      <c r="C33" s="22" t="n">
        <f aca="false">C17/C5*100</f>
        <v>1.63836100763937</v>
      </c>
      <c r="D33" s="22" t="n">
        <v>3</v>
      </c>
      <c r="E33" s="11"/>
    </row>
    <row r="34" customFormat="false" ht="21" hidden="false" customHeight="true" outlineLevel="0" collapsed="false">
      <c r="A34" s="1" t="s">
        <v>20</v>
      </c>
      <c r="B34" s="22" t="n">
        <f aca="false">B18/B5*100</f>
        <v>5.3948417224331</v>
      </c>
      <c r="C34" s="22" t="n">
        <f aca="false">C18/C5*100</f>
        <v>5.11606372456174</v>
      </c>
      <c r="D34" s="22" t="n">
        <f aca="false">D18/D5*100</f>
        <v>5.65964188085017</v>
      </c>
      <c r="E34" s="11"/>
    </row>
    <row r="35" customFormat="false" ht="21" hidden="false" customHeight="true" outlineLevel="0" collapsed="false">
      <c r="A35" s="24" t="s">
        <v>21</v>
      </c>
      <c r="B35" s="25" t="n">
        <f aca="false">B19/B5*100</f>
        <v>0.194018489423814</v>
      </c>
      <c r="C35" s="25" t="n">
        <f aca="false">C19/C5*100</f>
        <v>0.285687227729023</v>
      </c>
      <c r="D35" s="25" t="n">
        <v>0.1</v>
      </c>
      <c r="E35" s="26"/>
    </row>
    <row r="36" customFormat="false" ht="18.75" hidden="false" customHeight="false" outlineLevel="0" collapsed="false">
      <c r="A36" s="27"/>
      <c r="B36" s="27"/>
      <c r="C36" s="27"/>
      <c r="D36" s="27"/>
    </row>
    <row r="37" customFormat="false" ht="18.75" hidden="false" customHeight="false" outlineLevel="0" collapsed="false">
      <c r="A37" s="28" t="n">
        <v>28</v>
      </c>
      <c r="B37" s="28"/>
      <c r="C37" s="28"/>
      <c r="D37" s="28"/>
      <c r="E37" s="29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19:20Z</dcterms:modified>
  <cp:revision>0</cp:revision>
  <dc:subject/>
  <dc:title/>
</cp:coreProperties>
</file>