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9</t>
    </r>
  </si>
  <si>
    <t xml:space="preserve">Table</t>
  </si>
  <si>
    <t xml:space="preserve">Population Aged 15 Years and Over by Labour Force Status and Quarterly: 2013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labour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force</t>
  </si>
  <si>
    <t xml:space="preserve">work</t>
  </si>
  <si>
    <t xml:space="preserve">  201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          -</t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4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5</t>
  </si>
  <si>
    <t xml:space="preserve">  2016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3 - 2016 , Provincial level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#,##0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95600</xdr:colOff>
      <xdr:row>0</xdr:row>
      <xdr:rowOff>0</xdr:rowOff>
    </xdr:from>
    <xdr:to>
      <xdr:col>17</xdr:col>
      <xdr:colOff>136080</xdr:colOff>
      <xdr:row>31</xdr:row>
      <xdr:rowOff>185040</xdr:rowOff>
    </xdr:to>
    <xdr:grpSp>
      <xdr:nvGrpSpPr>
        <xdr:cNvPr id="0" name="Group 200"/>
        <xdr:cNvGrpSpPr/>
      </xdr:nvGrpSpPr>
      <xdr:grpSpPr>
        <a:xfrm>
          <a:off x="14396760" y="0"/>
          <a:ext cx="907560" cy="6519240"/>
          <a:chOff x="14396760" y="0"/>
          <a:chExt cx="907560" cy="6519240"/>
        </a:xfrm>
      </xdr:grpSpPr>
      <xdr:sp>
        <xdr:nvSpPr>
          <xdr:cNvPr id="1" name="Text Box 6"/>
          <xdr:cNvSpPr/>
        </xdr:nvSpPr>
        <xdr:spPr>
          <a:xfrm>
            <a:off x="14842800" y="300600"/>
            <a:ext cx="461520" cy="36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6760" y="0"/>
            <a:ext cx="89208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04280" y="338040"/>
            <a:ext cx="0" cy="618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5.59"/>
    <col collapsed="false" customWidth="true" hidden="false" outlineLevel="0" max="3" min="3" style="1" width="4.89"/>
    <col collapsed="false" customWidth="true" hidden="false" outlineLevel="0" max="4" min="4" style="1" width="5.1"/>
    <col collapsed="false" customWidth="true" hidden="false" outlineLevel="0" max="8" min="5" style="1" width="11.29"/>
    <col collapsed="false" customWidth="true" hidden="false" outlineLevel="0" max="9" min="9" style="1" width="14.69"/>
    <col collapsed="false" customWidth="true" hidden="false" outlineLevel="0" max="13" min="10" style="1" width="11.29"/>
    <col collapsed="false" customWidth="true" hidden="false" outlineLevel="0" max="14" min="14" style="1" width="2.69"/>
    <col collapsed="false" customWidth="true" hidden="false" outlineLevel="0" max="15" min="15" style="1" width="17.89"/>
    <col collapsed="false" customWidth="true" hidden="false" outlineLevel="0" max="16" min="16" style="1" width="2.29"/>
    <col collapsed="false" customWidth="true" hidden="false" outlineLevel="0" max="17" min="17" style="1" width="4.09"/>
    <col collapsed="false" customWidth="false" hidden="false" outlineLevel="0" max="257" min="18" style="1" width="9.09"/>
  </cols>
  <sheetData>
    <row r="1" s="2" customFormat="true" ht="21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5" customFormat="true" ht="15.75" hidden="false" customHeight="true" outlineLevel="0" collapsed="false">
      <c r="C4" s="4"/>
      <c r="O4" s="7" t="s">
        <v>4</v>
      </c>
      <c r="P4" s="8"/>
    </row>
    <row r="5" s="12" customFormat="true" ht="20.2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1" t="s">
        <v>7</v>
      </c>
      <c r="O5" s="11"/>
    </row>
    <row r="6" s="16" customFormat="true" ht="18.75" hidden="false" customHeight="true" outlineLevel="0" collapsed="false">
      <c r="A6" s="9"/>
      <c r="B6" s="9"/>
      <c r="C6" s="9"/>
      <c r="D6" s="9"/>
      <c r="E6" s="13" t="s">
        <v>8</v>
      </c>
      <c r="F6" s="13"/>
      <c r="G6" s="13"/>
      <c r="H6" s="13"/>
      <c r="I6" s="13"/>
      <c r="J6" s="14" t="s">
        <v>9</v>
      </c>
      <c r="K6" s="14"/>
      <c r="L6" s="14"/>
      <c r="M6" s="14"/>
      <c r="N6" s="11"/>
      <c r="O6" s="11"/>
      <c r="P6" s="15"/>
    </row>
    <row r="7" s="16" customFormat="true" ht="16.5" hidden="false" customHeight="true" outlineLevel="0" collapsed="false">
      <c r="A7" s="9"/>
      <c r="B7" s="9"/>
      <c r="C7" s="9"/>
      <c r="D7" s="9"/>
      <c r="E7" s="17" t="s">
        <v>10</v>
      </c>
      <c r="F7" s="17"/>
      <c r="G7" s="17"/>
      <c r="H7" s="17"/>
      <c r="I7" s="17"/>
      <c r="J7" s="17" t="s">
        <v>11</v>
      </c>
      <c r="K7" s="17"/>
      <c r="L7" s="17"/>
      <c r="M7" s="17"/>
      <c r="N7" s="11"/>
      <c r="O7" s="11"/>
      <c r="P7" s="15"/>
    </row>
    <row r="8" s="16" customFormat="true" ht="17.25" hidden="false" customHeight="true" outlineLevel="0" collapsed="false">
      <c r="A8" s="9"/>
      <c r="B8" s="9"/>
      <c r="C8" s="9"/>
      <c r="D8" s="9"/>
      <c r="E8" s="18"/>
      <c r="F8" s="19" t="s">
        <v>12</v>
      </c>
      <c r="G8" s="19"/>
      <c r="H8" s="19"/>
      <c r="I8" s="20" t="s">
        <v>13</v>
      </c>
      <c r="J8" s="21"/>
      <c r="K8" s="21"/>
      <c r="L8" s="22"/>
      <c r="M8" s="21"/>
      <c r="N8" s="11"/>
      <c r="O8" s="11"/>
      <c r="P8" s="15"/>
    </row>
    <row r="9" s="16" customFormat="true" ht="18.75" hidden="false" customHeight="true" outlineLevel="0" collapsed="false">
      <c r="A9" s="9"/>
      <c r="B9" s="9"/>
      <c r="C9" s="9"/>
      <c r="D9" s="9"/>
      <c r="E9" s="23" t="s">
        <v>14</v>
      </c>
      <c r="F9" s="24" t="s">
        <v>15</v>
      </c>
      <c r="G9" s="24"/>
      <c r="H9" s="24"/>
      <c r="I9" s="25" t="s">
        <v>16</v>
      </c>
      <c r="J9" s="23" t="s">
        <v>14</v>
      </c>
      <c r="K9" s="25" t="s">
        <v>17</v>
      </c>
      <c r="L9" s="26" t="s">
        <v>18</v>
      </c>
      <c r="M9" s="25" t="s">
        <v>19</v>
      </c>
      <c r="N9" s="11"/>
      <c r="O9" s="11"/>
      <c r="P9" s="15"/>
    </row>
    <row r="10" s="16" customFormat="true" ht="16.5" hidden="false" customHeight="true" outlineLevel="0" collapsed="false">
      <c r="A10" s="9"/>
      <c r="B10" s="9"/>
      <c r="C10" s="9"/>
      <c r="D10" s="9"/>
      <c r="E10" s="27" t="s">
        <v>20</v>
      </c>
      <c r="F10" s="28" t="s">
        <v>14</v>
      </c>
      <c r="G10" s="25" t="s">
        <v>21</v>
      </c>
      <c r="H10" s="25" t="s">
        <v>22</v>
      </c>
      <c r="I10" s="27" t="s">
        <v>23</v>
      </c>
      <c r="J10" s="27" t="s">
        <v>20</v>
      </c>
      <c r="K10" s="27" t="s">
        <v>24</v>
      </c>
      <c r="L10" s="27" t="s">
        <v>25</v>
      </c>
      <c r="M10" s="27" t="s">
        <v>26</v>
      </c>
      <c r="N10" s="11"/>
      <c r="O10" s="11"/>
      <c r="P10" s="15"/>
    </row>
    <row r="11" s="16" customFormat="true" ht="16.5" hidden="false" customHeight="true" outlineLevel="0" collapsed="false">
      <c r="A11" s="9"/>
      <c r="B11" s="9"/>
      <c r="C11" s="9"/>
      <c r="D11" s="9"/>
      <c r="E11" s="29"/>
      <c r="F11" s="17" t="s">
        <v>20</v>
      </c>
      <c r="G11" s="17" t="s">
        <v>27</v>
      </c>
      <c r="H11" s="17" t="s">
        <v>28</v>
      </c>
      <c r="I11" s="17" t="s">
        <v>29</v>
      </c>
      <c r="J11" s="17"/>
      <c r="K11" s="17" t="s">
        <v>30</v>
      </c>
      <c r="L11" s="17"/>
      <c r="M11" s="17"/>
      <c r="N11" s="11"/>
      <c r="O11" s="11"/>
      <c r="P11" s="15"/>
    </row>
    <row r="12" s="15" customFormat="true" ht="5.25" hidden="false" customHeight="true" outlineLevel="0" collapsed="false">
      <c r="A12" s="30"/>
      <c r="B12" s="30"/>
      <c r="C12" s="30"/>
      <c r="D12" s="30"/>
      <c r="E12" s="31"/>
      <c r="F12" s="23"/>
      <c r="G12" s="23"/>
      <c r="H12" s="23"/>
      <c r="I12" s="32"/>
      <c r="J12" s="33"/>
      <c r="K12" s="33"/>
      <c r="L12" s="33"/>
      <c r="M12" s="23"/>
      <c r="N12" s="34"/>
      <c r="O12" s="35"/>
    </row>
    <row r="13" s="41" customFormat="true" ht="16.5" hidden="false" customHeight="true" outlineLevel="0" collapsed="false">
      <c r="A13" s="36" t="n">
        <v>2556</v>
      </c>
      <c r="B13" s="36"/>
      <c r="C13" s="36"/>
      <c r="D13" s="36"/>
      <c r="E13" s="37"/>
      <c r="F13" s="38"/>
      <c r="G13" s="38"/>
      <c r="H13" s="38"/>
      <c r="I13" s="39"/>
      <c r="J13" s="37"/>
      <c r="K13" s="37"/>
      <c r="L13" s="37"/>
      <c r="M13" s="38"/>
      <c r="N13" s="40" t="s">
        <v>31</v>
      </c>
      <c r="O13" s="40"/>
      <c r="P13" s="16"/>
    </row>
    <row r="14" s="41" customFormat="true" ht="17.25" hidden="false" customHeight="true" outlineLevel="0" collapsed="false">
      <c r="A14" s="42" t="s">
        <v>32</v>
      </c>
      <c r="B14" s="42"/>
      <c r="C14" s="42"/>
      <c r="D14" s="42"/>
      <c r="E14" s="43" t="n">
        <v>434976</v>
      </c>
      <c r="F14" s="44" t="n">
        <v>306655</v>
      </c>
      <c r="G14" s="43" t="n">
        <v>304247</v>
      </c>
      <c r="H14" s="45" t="n">
        <v>2408</v>
      </c>
      <c r="I14" s="46" t="n">
        <v>3422</v>
      </c>
      <c r="J14" s="43" t="n">
        <v>124899</v>
      </c>
      <c r="K14" s="43" t="n">
        <v>48868</v>
      </c>
      <c r="L14" s="43" t="n">
        <v>38117</v>
      </c>
      <c r="M14" s="45" t="n">
        <v>37914</v>
      </c>
      <c r="N14" s="47"/>
      <c r="O14" s="48" t="s">
        <v>33</v>
      </c>
      <c r="P14" s="16"/>
    </row>
    <row r="15" s="41" customFormat="true" ht="17.25" hidden="false" customHeight="true" outlineLevel="0" collapsed="false">
      <c r="A15" s="42" t="s">
        <v>34</v>
      </c>
      <c r="B15" s="42"/>
      <c r="C15" s="42"/>
      <c r="D15" s="42"/>
      <c r="E15" s="43" t="n">
        <v>436568</v>
      </c>
      <c r="F15" s="44" t="n">
        <v>307824</v>
      </c>
      <c r="G15" s="43" t="n">
        <v>306201</v>
      </c>
      <c r="H15" s="45" t="n">
        <v>1623</v>
      </c>
      <c r="I15" s="46" t="n">
        <v>2113</v>
      </c>
      <c r="J15" s="43" t="n">
        <v>126631</v>
      </c>
      <c r="K15" s="43" t="n">
        <v>55107</v>
      </c>
      <c r="L15" s="43" t="n">
        <v>35100</v>
      </c>
      <c r="M15" s="45" t="n">
        <v>36424</v>
      </c>
      <c r="N15" s="47"/>
      <c r="O15" s="48" t="s">
        <v>35</v>
      </c>
      <c r="P15" s="15"/>
    </row>
    <row r="16" s="16" customFormat="true" ht="17.25" hidden="false" customHeight="true" outlineLevel="0" collapsed="false">
      <c r="A16" s="42" t="s">
        <v>36</v>
      </c>
      <c r="B16" s="42"/>
      <c r="C16" s="42"/>
      <c r="D16" s="42"/>
      <c r="E16" s="43" t="n">
        <v>438129</v>
      </c>
      <c r="F16" s="44" t="n">
        <v>303023</v>
      </c>
      <c r="G16" s="43" t="n">
        <v>301083</v>
      </c>
      <c r="H16" s="45" t="n">
        <v>1940</v>
      </c>
      <c r="I16" s="49" t="s">
        <v>37</v>
      </c>
      <c r="J16" s="43" t="n">
        <v>135106</v>
      </c>
      <c r="K16" s="43" t="n">
        <v>52905</v>
      </c>
      <c r="L16" s="43" t="n">
        <v>35451</v>
      </c>
      <c r="M16" s="45" t="n">
        <v>46750</v>
      </c>
      <c r="N16" s="47"/>
      <c r="O16" s="48" t="s">
        <v>38</v>
      </c>
      <c r="P16" s="15"/>
    </row>
    <row r="17" s="16" customFormat="true" ht="17.25" hidden="false" customHeight="true" outlineLevel="0" collapsed="false">
      <c r="A17" s="42" t="s">
        <v>39</v>
      </c>
      <c r="B17" s="42"/>
      <c r="C17" s="42"/>
      <c r="D17" s="42"/>
      <c r="E17" s="43" t="n">
        <v>439599</v>
      </c>
      <c r="F17" s="44" t="n">
        <v>303342</v>
      </c>
      <c r="G17" s="43" t="n">
        <v>301112</v>
      </c>
      <c r="H17" s="45" t="n">
        <v>1877</v>
      </c>
      <c r="I17" s="46" t="n">
        <v>353</v>
      </c>
      <c r="J17" s="43" t="n">
        <v>136257</v>
      </c>
      <c r="K17" s="43" t="n">
        <v>53786</v>
      </c>
      <c r="L17" s="43" t="n">
        <v>35676</v>
      </c>
      <c r="M17" s="45" t="n">
        <v>46795</v>
      </c>
      <c r="N17" s="47"/>
      <c r="O17" s="48" t="s">
        <v>40</v>
      </c>
      <c r="P17" s="15"/>
    </row>
    <row r="18" s="16" customFormat="true" ht="6" hidden="false" customHeight="true" outlineLevel="0" collapsed="false">
      <c r="A18" s="50"/>
      <c r="B18" s="50"/>
      <c r="C18" s="50"/>
      <c r="D18" s="50"/>
      <c r="E18" s="45"/>
      <c r="F18" s="51"/>
      <c r="G18" s="43"/>
      <c r="H18" s="45"/>
      <c r="I18" s="52"/>
      <c r="J18" s="53"/>
      <c r="K18" s="53"/>
      <c r="L18" s="53"/>
      <c r="M18" s="54"/>
      <c r="N18" s="47"/>
      <c r="O18" s="48"/>
      <c r="P18" s="15"/>
    </row>
    <row r="19" s="16" customFormat="true" ht="16.5" hidden="false" customHeight="true" outlineLevel="0" collapsed="false">
      <c r="A19" s="42" t="n">
        <v>2557</v>
      </c>
      <c r="B19" s="42"/>
      <c r="C19" s="42"/>
      <c r="D19" s="42"/>
      <c r="E19" s="45"/>
      <c r="F19" s="51"/>
      <c r="G19" s="43"/>
      <c r="H19" s="45"/>
      <c r="I19" s="52"/>
      <c r="J19" s="53"/>
      <c r="K19" s="53"/>
      <c r="L19" s="53"/>
      <c r="M19" s="54"/>
      <c r="N19" s="40" t="s">
        <v>41</v>
      </c>
      <c r="O19" s="40"/>
      <c r="P19" s="15"/>
    </row>
    <row r="20" s="16" customFormat="true" ht="17.25" hidden="false" customHeight="true" outlineLevel="0" collapsed="false">
      <c r="A20" s="42" t="s">
        <v>42</v>
      </c>
      <c r="B20" s="42"/>
      <c r="C20" s="42"/>
      <c r="D20" s="42"/>
      <c r="E20" s="43" t="n">
        <v>390485</v>
      </c>
      <c r="F20" s="44" t="n">
        <v>260962</v>
      </c>
      <c r="G20" s="43" t="n">
        <v>260383</v>
      </c>
      <c r="H20" s="45" t="n">
        <v>579</v>
      </c>
      <c r="I20" s="46" t="n">
        <v>2954</v>
      </c>
      <c r="J20" s="43" t="n">
        <v>126569</v>
      </c>
      <c r="K20" s="43" t="n">
        <v>43083</v>
      </c>
      <c r="L20" s="43" t="n">
        <v>37409</v>
      </c>
      <c r="M20" s="45" t="n">
        <v>46077</v>
      </c>
      <c r="N20" s="47"/>
      <c r="O20" s="48" t="s">
        <v>33</v>
      </c>
      <c r="P20" s="15"/>
    </row>
    <row r="21" s="16" customFormat="true" ht="17.25" hidden="false" customHeight="true" outlineLevel="0" collapsed="false">
      <c r="A21" s="42" t="s">
        <v>34</v>
      </c>
      <c r="B21" s="42"/>
      <c r="C21" s="42"/>
      <c r="D21" s="42"/>
      <c r="E21" s="51" t="n">
        <v>390524</v>
      </c>
      <c r="F21" s="44" t="n">
        <v>266685</v>
      </c>
      <c r="G21" s="43" t="n">
        <v>264946</v>
      </c>
      <c r="H21" s="45" t="n">
        <v>1739</v>
      </c>
      <c r="I21" s="49" t="s">
        <v>37</v>
      </c>
      <c r="J21" s="43" t="n">
        <v>123839</v>
      </c>
      <c r="K21" s="43" t="n">
        <v>47489</v>
      </c>
      <c r="L21" s="43" t="n">
        <v>34577</v>
      </c>
      <c r="M21" s="45" t="n">
        <v>41773</v>
      </c>
      <c r="N21" s="47"/>
      <c r="O21" s="48" t="s">
        <v>35</v>
      </c>
      <c r="P21" s="15"/>
    </row>
    <row r="22" s="16" customFormat="true" ht="17.25" hidden="false" customHeight="true" outlineLevel="0" collapsed="false">
      <c r="A22" s="55" t="s">
        <v>36</v>
      </c>
      <c r="B22" s="55"/>
      <c r="C22" s="55"/>
      <c r="D22" s="56"/>
      <c r="E22" s="43" t="n">
        <v>390503</v>
      </c>
      <c r="F22" s="43" t="n">
        <f aca="false">SUM(G22:H22)</f>
        <v>269486</v>
      </c>
      <c r="G22" s="43" t="n">
        <v>267171</v>
      </c>
      <c r="H22" s="45" t="n">
        <v>2315</v>
      </c>
      <c r="I22" s="49" t="s">
        <v>37</v>
      </c>
      <c r="J22" s="43" t="n">
        <v>121017</v>
      </c>
      <c r="K22" s="43" t="n">
        <v>46763</v>
      </c>
      <c r="L22" s="43" t="n">
        <v>31520</v>
      </c>
      <c r="M22" s="51" t="n">
        <v>42734</v>
      </c>
      <c r="N22" s="47"/>
      <c r="O22" s="48" t="s">
        <v>38</v>
      </c>
      <c r="P22" s="15"/>
    </row>
    <row r="23" s="16" customFormat="true" ht="17.25" hidden="false" customHeight="true" outlineLevel="0" collapsed="false">
      <c r="A23" s="55" t="s">
        <v>39</v>
      </c>
      <c r="B23" s="55"/>
      <c r="C23" s="55"/>
      <c r="D23" s="56"/>
      <c r="E23" s="43" t="n">
        <v>390402</v>
      </c>
      <c r="F23" s="43" t="n">
        <f aca="false">SUM(G23:H23)</f>
        <v>260831</v>
      </c>
      <c r="G23" s="43" t="n">
        <v>258590</v>
      </c>
      <c r="H23" s="45" t="n">
        <v>2241</v>
      </c>
      <c r="I23" s="46" t="n">
        <v>1085</v>
      </c>
      <c r="J23" s="43" t="n">
        <v>128486</v>
      </c>
      <c r="K23" s="43" t="n">
        <v>50871</v>
      </c>
      <c r="L23" s="43" t="n">
        <v>35715</v>
      </c>
      <c r="M23" s="51" t="n">
        <v>41900</v>
      </c>
      <c r="N23" s="47"/>
      <c r="O23" s="48" t="s">
        <v>40</v>
      </c>
      <c r="P23" s="15"/>
    </row>
    <row r="24" s="16" customFormat="true" ht="6" hidden="false" customHeight="true" outlineLevel="0" collapsed="false">
      <c r="A24" s="57"/>
      <c r="B24" s="57"/>
      <c r="C24" s="58"/>
      <c r="D24" s="36"/>
      <c r="E24" s="59"/>
      <c r="F24" s="59"/>
      <c r="G24" s="59"/>
      <c r="H24" s="59"/>
      <c r="I24" s="60"/>
      <c r="J24" s="59"/>
      <c r="K24" s="59"/>
      <c r="L24" s="59"/>
      <c r="M24" s="59"/>
      <c r="N24" s="47"/>
      <c r="O24" s="48"/>
      <c r="P24" s="15"/>
    </row>
    <row r="25" s="16" customFormat="true" ht="16.5" hidden="false" customHeight="true" outlineLevel="0" collapsed="false">
      <c r="A25" s="42" t="n">
        <v>2558</v>
      </c>
      <c r="B25" s="42"/>
      <c r="C25" s="42"/>
      <c r="D25" s="42"/>
      <c r="E25" s="43"/>
      <c r="F25" s="43"/>
      <c r="G25" s="61"/>
      <c r="H25" s="45"/>
      <c r="I25" s="62"/>
      <c r="J25" s="43"/>
      <c r="K25" s="43"/>
      <c r="L25" s="43"/>
      <c r="M25" s="45"/>
      <c r="N25" s="40" t="s">
        <v>43</v>
      </c>
      <c r="O25" s="40"/>
      <c r="P25" s="15"/>
    </row>
    <row r="26" s="41" customFormat="true" ht="17.25" hidden="false" customHeight="true" outlineLevel="0" collapsed="false">
      <c r="A26" s="42" t="s">
        <v>42</v>
      </c>
      <c r="B26" s="42"/>
      <c r="C26" s="42"/>
      <c r="D26" s="42"/>
      <c r="E26" s="43" t="n">
        <v>390287</v>
      </c>
      <c r="F26" s="43" t="n">
        <v>265039</v>
      </c>
      <c r="G26" s="43" t="n">
        <v>261697</v>
      </c>
      <c r="H26" s="43" t="n">
        <v>3342</v>
      </c>
      <c r="I26" s="46" t="n">
        <v>4092</v>
      </c>
      <c r="J26" s="43" t="n">
        <v>121156</v>
      </c>
      <c r="K26" s="43" t="n">
        <v>47314</v>
      </c>
      <c r="L26" s="43" t="n">
        <v>32438</v>
      </c>
      <c r="M26" s="43" t="n">
        <v>41404</v>
      </c>
      <c r="N26" s="47"/>
      <c r="O26" s="48" t="s">
        <v>33</v>
      </c>
      <c r="P26" s="16"/>
    </row>
    <row r="27" s="41" customFormat="true" ht="17.25" hidden="false" customHeight="true" outlineLevel="0" collapsed="false">
      <c r="A27" s="42" t="s">
        <v>34</v>
      </c>
      <c r="B27" s="42"/>
      <c r="C27" s="42"/>
      <c r="D27" s="42"/>
      <c r="E27" s="63" t="n">
        <v>390190</v>
      </c>
      <c r="F27" s="63" t="n">
        <v>259479</v>
      </c>
      <c r="G27" s="63" t="n">
        <v>259004</v>
      </c>
      <c r="H27" s="63" t="n">
        <v>475</v>
      </c>
      <c r="I27" s="64" t="n">
        <v>2021</v>
      </c>
      <c r="J27" s="63" t="n">
        <v>128690</v>
      </c>
      <c r="K27" s="63" t="n">
        <v>46429</v>
      </c>
      <c r="L27" s="63" t="n">
        <v>34234</v>
      </c>
      <c r="M27" s="63" t="n">
        <v>48027</v>
      </c>
      <c r="N27" s="47"/>
      <c r="O27" s="48" t="s">
        <v>35</v>
      </c>
      <c r="P27" s="16"/>
    </row>
    <row r="28" s="41" customFormat="true" ht="17.25" hidden="false" customHeight="true" outlineLevel="0" collapsed="false">
      <c r="A28" s="55" t="s">
        <v>36</v>
      </c>
      <c r="B28" s="55"/>
      <c r="C28" s="55"/>
      <c r="D28" s="56"/>
      <c r="E28" s="43" t="n">
        <v>390169</v>
      </c>
      <c r="F28" s="43" t="n">
        <v>269996</v>
      </c>
      <c r="G28" s="43" t="n">
        <v>266583</v>
      </c>
      <c r="H28" s="43" t="n">
        <v>3413</v>
      </c>
      <c r="I28" s="46" t="n">
        <v>1003</v>
      </c>
      <c r="J28" s="43" t="n">
        <v>119170</v>
      </c>
      <c r="K28" s="43" t="n">
        <v>43702</v>
      </c>
      <c r="L28" s="43" t="n">
        <v>28678</v>
      </c>
      <c r="M28" s="43" t="n">
        <v>46790</v>
      </c>
      <c r="N28" s="47"/>
      <c r="O28" s="48" t="s">
        <v>38</v>
      </c>
      <c r="P28" s="16"/>
    </row>
    <row r="29" s="16" customFormat="true" ht="17.25" hidden="false" customHeight="true" outlineLevel="0" collapsed="false">
      <c r="A29" s="55" t="s">
        <v>39</v>
      </c>
      <c r="B29" s="55"/>
      <c r="C29" s="55"/>
      <c r="D29" s="56"/>
      <c r="E29" s="43" t="n">
        <v>390087</v>
      </c>
      <c r="F29" s="43" t="n">
        <v>267646</v>
      </c>
      <c r="G29" s="43" t="n">
        <v>266231</v>
      </c>
      <c r="H29" s="43" t="n">
        <v>1415</v>
      </c>
      <c r="I29" s="49" t="s">
        <v>37</v>
      </c>
      <c r="J29" s="43" t="n">
        <v>122441</v>
      </c>
      <c r="K29" s="43" t="n">
        <v>41511</v>
      </c>
      <c r="L29" s="43" t="n">
        <v>29395</v>
      </c>
      <c r="M29" s="43" t="n">
        <v>51535</v>
      </c>
      <c r="N29" s="47"/>
      <c r="O29" s="48" t="s">
        <v>40</v>
      </c>
      <c r="P29" s="15"/>
    </row>
    <row r="30" s="41" customFormat="true" ht="16.5" hidden="false" customHeight="true" outlineLevel="0" collapsed="false">
      <c r="A30" s="42" t="n">
        <v>2559</v>
      </c>
      <c r="B30" s="42"/>
      <c r="C30" s="42"/>
      <c r="D30" s="42"/>
      <c r="E30" s="65"/>
      <c r="F30" s="38"/>
      <c r="G30" s="38"/>
      <c r="H30" s="38"/>
      <c r="I30" s="66"/>
      <c r="J30" s="37"/>
      <c r="K30" s="37"/>
      <c r="L30" s="37"/>
      <c r="M30" s="38"/>
      <c r="N30" s="40" t="s">
        <v>44</v>
      </c>
      <c r="O30" s="40"/>
      <c r="P30" s="16"/>
    </row>
    <row r="31" s="16" customFormat="true" ht="17.25" hidden="false" customHeight="true" outlineLevel="0" collapsed="false">
      <c r="A31" s="67" t="s">
        <v>42</v>
      </c>
      <c r="B31" s="67"/>
      <c r="C31" s="67"/>
      <c r="D31" s="68"/>
      <c r="E31" s="69" t="n">
        <v>390069</v>
      </c>
      <c r="F31" s="69" t="n">
        <v>266382</v>
      </c>
      <c r="G31" s="69" t="n">
        <v>264290</v>
      </c>
      <c r="H31" s="69" t="n">
        <v>2092</v>
      </c>
      <c r="I31" s="70" t="n">
        <v>2182</v>
      </c>
      <c r="J31" s="69" t="n">
        <v>121505</v>
      </c>
      <c r="K31" s="69" t="n">
        <v>42334</v>
      </c>
      <c r="L31" s="69" t="n">
        <v>29236</v>
      </c>
      <c r="M31" s="69" t="n">
        <v>49935</v>
      </c>
      <c r="N31" s="71"/>
      <c r="O31" s="72" t="s">
        <v>33</v>
      </c>
      <c r="P31" s="15"/>
    </row>
    <row r="32" s="73" customFormat="true" ht="18.75" hidden="false" customHeight="true" outlineLevel="0" collapsed="false">
      <c r="B32" s="74" t="s">
        <v>45</v>
      </c>
      <c r="F32" s="57"/>
      <c r="J32" s="74"/>
    </row>
    <row r="33" s="73" customFormat="true" ht="17.25" hidden="false" customHeight="true" outlineLevel="0" collapsed="false">
      <c r="B33" s="75" t="s">
        <v>46</v>
      </c>
      <c r="D33" s="74"/>
      <c r="F33" s="74"/>
      <c r="G33" s="74"/>
      <c r="H33" s="74"/>
    </row>
    <row r="34" s="73" customFormat="true" ht="17.25" hidden="false" customHeight="true" outlineLevel="0" collapsed="false">
      <c r="C34" s="76"/>
      <c r="D34" s="76"/>
      <c r="F34" s="76"/>
      <c r="G34" s="76"/>
      <c r="H34" s="74"/>
    </row>
  </sheetData>
  <mergeCells count="26">
    <mergeCell ref="A5:D11"/>
    <mergeCell ref="E5:M5"/>
    <mergeCell ref="N5:O11"/>
    <mergeCell ref="E6:I6"/>
    <mergeCell ref="J6:M6"/>
    <mergeCell ref="E7:I7"/>
    <mergeCell ref="J7:M7"/>
    <mergeCell ref="F8:H8"/>
    <mergeCell ref="F9:H9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0:D30"/>
    <mergeCell ref="N30:O3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8-01T06:35:11Z</cp:lastPrinted>
  <dcterms:modified xsi:type="dcterms:W3CDTF">2016-10-05T06:06:28Z</dcterms:modified>
  <cp:revision>0</cp:revision>
  <dc:subject/>
  <dc:title/>
</cp:coreProperties>
</file>