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  : 2013 - 2015</t>
  </si>
  <si>
    <t xml:space="preserve"> อำเภอ และ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  : 2013 - 2015 (Cont.)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  <cellStyle name="เครื่องหมายจุลภาค 3 2" xfId="25"/>
    <cellStyle name="เครื่องหมายจุลภาค 3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0</xdr:row>
      <xdr:rowOff>0</xdr:rowOff>
    </xdr:from>
    <xdr:to>
      <xdr:col>17</xdr:col>
      <xdr:colOff>87840</xdr:colOff>
      <xdr:row>26</xdr:row>
      <xdr:rowOff>85320</xdr:rowOff>
    </xdr:to>
    <xdr:grpSp>
      <xdr:nvGrpSpPr>
        <xdr:cNvPr id="0" name="Group 13"/>
        <xdr:cNvGrpSpPr/>
      </xdr:nvGrpSpPr>
      <xdr:grpSpPr>
        <a:xfrm>
          <a:off x="14517000" y="0"/>
          <a:ext cx="581040" cy="6170040"/>
          <a:chOff x="14517000" y="0"/>
          <a:chExt cx="581040" cy="6170040"/>
        </a:xfrm>
      </xdr:grpSpPr>
      <xdr:sp>
        <xdr:nvSpPr>
          <xdr:cNvPr id="1" name="Text Box 6"/>
          <xdr:cNvSpPr/>
        </xdr:nvSpPr>
        <xdr:spPr>
          <a:xfrm>
            <a:off x="14662080" y="163080"/>
            <a:ext cx="435960" cy="21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000" y="0"/>
            <a:ext cx="5522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13200" y="165600"/>
            <a:ext cx="20160" cy="600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8640</xdr:colOff>
      <xdr:row>26</xdr:row>
      <xdr:rowOff>0</xdr:rowOff>
    </xdr:from>
    <xdr:to>
      <xdr:col>16</xdr:col>
      <xdr:colOff>735120</xdr:colOff>
      <xdr:row>53</xdr:row>
      <xdr:rowOff>222480</xdr:rowOff>
    </xdr:to>
    <xdr:grpSp>
      <xdr:nvGrpSpPr>
        <xdr:cNvPr id="4" name="Group 181"/>
        <xdr:cNvGrpSpPr/>
      </xdr:nvGrpSpPr>
      <xdr:grpSpPr>
        <a:xfrm>
          <a:off x="14445000" y="6084720"/>
          <a:ext cx="546480" cy="7423200"/>
          <a:chOff x="14445000" y="6084720"/>
          <a:chExt cx="546480" cy="7423200"/>
        </a:xfrm>
      </xdr:grpSpPr>
      <xdr:sp>
        <xdr:nvSpPr>
          <xdr:cNvPr id="5" name="Text Box 6"/>
          <xdr:cNvSpPr/>
        </xdr:nvSpPr>
        <xdr:spPr>
          <a:xfrm>
            <a:off x="14505120" y="7760880"/>
            <a:ext cx="441000" cy="529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5000" y="13041000"/>
            <a:ext cx="546480" cy="4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15720" y="6084720"/>
            <a:ext cx="0" cy="699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7.99"/>
    <col collapsed="false" customWidth="true" hidden="false" outlineLevel="0" max="16" min="16" style="1" width="4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6" t="n">
        <v>1.2</v>
      </c>
      <c r="D2" s="7" t="s">
        <v>3</v>
      </c>
    </row>
    <row r="3" s="9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</row>
    <row r="5" s="13" customFormat="true" ht="18" hidden="false" customHeight="true" outlineLevel="0" collapsed="false">
      <c r="A5" s="10"/>
      <c r="B5" s="10"/>
      <c r="C5" s="10"/>
      <c r="D5" s="10"/>
      <c r="E5" s="14" t="s">
        <v>9</v>
      </c>
      <c r="F5" s="15" t="s">
        <v>10</v>
      </c>
      <c r="G5" s="16" t="s">
        <v>11</v>
      </c>
      <c r="H5" s="14" t="s">
        <v>9</v>
      </c>
      <c r="I5" s="15" t="s">
        <v>10</v>
      </c>
      <c r="J5" s="16" t="s">
        <v>11</v>
      </c>
      <c r="K5" s="14" t="s">
        <v>9</v>
      </c>
      <c r="L5" s="15" t="s">
        <v>10</v>
      </c>
      <c r="M5" s="16" t="s">
        <v>11</v>
      </c>
      <c r="N5" s="12"/>
      <c r="O5" s="12"/>
    </row>
    <row r="6" s="13" customFormat="true" ht="16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2"/>
      <c r="O6" s="12"/>
    </row>
    <row r="7" s="23" customFormat="true" ht="28.5" hidden="false" customHeight="true" outlineLevel="0" collapsed="false">
      <c r="A7" s="19" t="s">
        <v>15</v>
      </c>
      <c r="B7" s="19"/>
      <c r="C7" s="19"/>
      <c r="D7" s="19"/>
      <c r="E7" s="20" t="n">
        <f aca="false">SUM(E8:E9)</f>
        <v>477912</v>
      </c>
      <c r="F7" s="20" t="n">
        <f aca="false">SUM(F8:F9)</f>
        <v>240652</v>
      </c>
      <c r="G7" s="20" t="n">
        <f aca="false">SUM(G8:G9)</f>
        <v>237260</v>
      </c>
      <c r="H7" s="21" t="n">
        <v>478264</v>
      </c>
      <c r="I7" s="21" t="n">
        <v>240785</v>
      </c>
      <c r="J7" s="21" t="n">
        <v>237479</v>
      </c>
      <c r="K7" s="21" t="n">
        <f aca="false">SUM(L7:M7)</f>
        <v>479518</v>
      </c>
      <c r="L7" s="21" t="n">
        <f aca="false">SUM(L8:L9)</f>
        <v>241282</v>
      </c>
      <c r="M7" s="21" t="n">
        <f aca="false">SUM(M8:M9)</f>
        <v>238236</v>
      </c>
      <c r="N7" s="22" t="s">
        <v>12</v>
      </c>
      <c r="O7" s="22"/>
    </row>
    <row r="8" s="25" customFormat="true" ht="17.45" hidden="false" customHeight="true" outlineLevel="0" collapsed="false">
      <c r="A8" s="24"/>
      <c r="B8" s="25" t="s">
        <v>16</v>
      </c>
      <c r="E8" s="26" t="n">
        <f aca="false">SUM(F8:G8)</f>
        <v>58654</v>
      </c>
      <c r="F8" s="26" t="n">
        <v>28922</v>
      </c>
      <c r="G8" s="26" t="n">
        <v>29732</v>
      </c>
      <c r="H8" s="27" t="n">
        <v>58159</v>
      </c>
      <c r="I8" s="27" t="n">
        <v>28669</v>
      </c>
      <c r="J8" s="27" t="n">
        <v>29490</v>
      </c>
      <c r="K8" s="27" t="n">
        <f aca="false">SUM(L8:M8)</f>
        <v>57915</v>
      </c>
      <c r="L8" s="27" t="n">
        <v>28589</v>
      </c>
      <c r="M8" s="27" t="n">
        <v>29326</v>
      </c>
      <c r="O8" s="24" t="s">
        <v>17</v>
      </c>
    </row>
    <row r="9" s="25" customFormat="true" ht="17.45" hidden="false" customHeight="true" outlineLevel="0" collapsed="false">
      <c r="B9" s="25" t="s">
        <v>18</v>
      </c>
      <c r="E9" s="26" t="n">
        <f aca="false">SUM(F9:G9)</f>
        <v>419258</v>
      </c>
      <c r="F9" s="26" t="n">
        <v>211730</v>
      </c>
      <c r="G9" s="26" t="n">
        <v>207528</v>
      </c>
      <c r="H9" s="27" t="n">
        <v>420105</v>
      </c>
      <c r="I9" s="27" t="n">
        <v>212116</v>
      </c>
      <c r="J9" s="27" t="n">
        <v>207989</v>
      </c>
      <c r="K9" s="27" t="n">
        <f aca="false">SUM(L9:M9)</f>
        <v>421603</v>
      </c>
      <c r="L9" s="27" t="n">
        <v>212693</v>
      </c>
      <c r="M9" s="27" t="n">
        <v>208910</v>
      </c>
      <c r="O9" s="24" t="s">
        <v>19</v>
      </c>
    </row>
    <row r="10" s="25" customFormat="true" ht="17.45" hidden="false" customHeight="true" outlineLevel="0" collapsed="false">
      <c r="A10" s="25" t="s">
        <v>20</v>
      </c>
      <c r="E10" s="26" t="n">
        <f aca="false">SUM(F10:G10)</f>
        <v>81778</v>
      </c>
      <c r="F10" s="26" t="n">
        <v>41078</v>
      </c>
      <c r="G10" s="26" t="n">
        <v>40700</v>
      </c>
      <c r="H10" s="27" t="n">
        <v>81706</v>
      </c>
      <c r="I10" s="27" t="n">
        <v>41026</v>
      </c>
      <c r="J10" s="27" t="n">
        <v>40680</v>
      </c>
      <c r="K10" s="27" t="n">
        <f aca="false">SUM(L10:M10)</f>
        <v>81984</v>
      </c>
      <c r="L10" s="27" t="n">
        <f aca="false">SUM(L11:L12)</f>
        <v>41234</v>
      </c>
      <c r="M10" s="27" t="n">
        <f aca="false">SUM(M11:M12)</f>
        <v>40750</v>
      </c>
      <c r="N10" s="24" t="s">
        <v>21</v>
      </c>
    </row>
    <row r="11" s="25" customFormat="true" ht="17.45" hidden="false" customHeight="true" outlineLevel="0" collapsed="false">
      <c r="B11" s="25" t="s">
        <v>22</v>
      </c>
      <c r="E11" s="26" t="n">
        <f aca="false">SUM(F11:G11)</f>
        <v>20914</v>
      </c>
      <c r="F11" s="26" t="n">
        <v>10432</v>
      </c>
      <c r="G11" s="26" t="n">
        <v>10482</v>
      </c>
      <c r="H11" s="27" t="n">
        <v>20595</v>
      </c>
      <c r="I11" s="27" t="n">
        <v>10235</v>
      </c>
      <c r="J11" s="27" t="n">
        <v>10360</v>
      </c>
      <c r="K11" s="27" t="n">
        <f aca="false">SUM(L11:M11)</f>
        <v>20514</v>
      </c>
      <c r="L11" s="27" t="n">
        <v>10250</v>
      </c>
      <c r="M11" s="27" t="n">
        <v>10264</v>
      </c>
      <c r="O11" s="24" t="s">
        <v>23</v>
      </c>
    </row>
    <row r="12" s="25" customFormat="true" ht="17.45" hidden="false" customHeight="true" outlineLevel="0" collapsed="false">
      <c r="B12" s="25" t="s">
        <v>18</v>
      </c>
      <c r="E12" s="26" t="n">
        <f aca="false">SUM(F12:G12)</f>
        <v>60864</v>
      </c>
      <c r="F12" s="26" t="n">
        <v>30646</v>
      </c>
      <c r="G12" s="26" t="n">
        <v>30218</v>
      </c>
      <c r="H12" s="27" t="n">
        <v>61111</v>
      </c>
      <c r="I12" s="27" t="n">
        <v>30791</v>
      </c>
      <c r="J12" s="27" t="n">
        <v>30320</v>
      </c>
      <c r="K12" s="27" t="n">
        <f aca="false">SUM(L12:M12)</f>
        <v>61470</v>
      </c>
      <c r="L12" s="27" t="n">
        <v>30984</v>
      </c>
      <c r="M12" s="27" t="n">
        <v>30486</v>
      </c>
      <c r="O12" s="24" t="s">
        <v>19</v>
      </c>
    </row>
    <row r="13" s="25" customFormat="true" ht="17.45" hidden="false" customHeight="true" outlineLevel="0" collapsed="false">
      <c r="A13" s="25" t="s">
        <v>24</v>
      </c>
      <c r="E13" s="26" t="n">
        <f aca="false">SUM(F13:G13)</f>
        <v>15989</v>
      </c>
      <c r="F13" s="26" t="n">
        <v>8201</v>
      </c>
      <c r="G13" s="26" t="n">
        <v>7788</v>
      </c>
      <c r="H13" s="27" t="n">
        <v>16057</v>
      </c>
      <c r="I13" s="27" t="n">
        <v>8249</v>
      </c>
      <c r="J13" s="27" t="n">
        <v>7808</v>
      </c>
      <c r="K13" s="27" t="n">
        <f aca="false">SUM(L13:M13)</f>
        <v>16151</v>
      </c>
      <c r="L13" s="27" t="n">
        <f aca="false">SUM(L14:L15)</f>
        <v>8287</v>
      </c>
      <c r="M13" s="27" t="n">
        <f aca="false">SUM(M14:M15)</f>
        <v>7864</v>
      </c>
      <c r="N13" s="24" t="s">
        <v>25</v>
      </c>
    </row>
    <row r="14" s="25" customFormat="true" ht="17.45" hidden="false" customHeight="true" outlineLevel="0" collapsed="false">
      <c r="B14" s="25" t="s">
        <v>26</v>
      </c>
      <c r="E14" s="26" t="n">
        <f aca="false">SUM(F14:G14)</f>
        <v>2362</v>
      </c>
      <c r="F14" s="26" t="n">
        <v>1188</v>
      </c>
      <c r="G14" s="26" t="n">
        <v>1174</v>
      </c>
      <c r="H14" s="27" t="n">
        <v>2342</v>
      </c>
      <c r="I14" s="27" t="n">
        <v>1181</v>
      </c>
      <c r="J14" s="27" t="n">
        <v>1161</v>
      </c>
      <c r="K14" s="27" t="n">
        <f aca="false">SUM(L14:M14)</f>
        <v>2328</v>
      </c>
      <c r="L14" s="27" t="n">
        <v>1168</v>
      </c>
      <c r="M14" s="27" t="n">
        <v>1160</v>
      </c>
      <c r="O14" s="24" t="s">
        <v>27</v>
      </c>
    </row>
    <row r="15" s="25" customFormat="true" ht="17.45" hidden="false" customHeight="true" outlineLevel="0" collapsed="false">
      <c r="B15" s="25" t="s">
        <v>18</v>
      </c>
      <c r="D15" s="28"/>
      <c r="E15" s="26" t="n">
        <f aca="false">SUM(F15:G15)</f>
        <v>13627</v>
      </c>
      <c r="F15" s="26" t="n">
        <v>7013</v>
      </c>
      <c r="G15" s="26" t="n">
        <v>6614</v>
      </c>
      <c r="H15" s="27" t="n">
        <v>13715</v>
      </c>
      <c r="I15" s="27" t="n">
        <v>7068</v>
      </c>
      <c r="J15" s="27" t="n">
        <v>6647</v>
      </c>
      <c r="K15" s="27" t="n">
        <f aca="false">SUM(L15:M15)</f>
        <v>13823</v>
      </c>
      <c r="L15" s="27" t="n">
        <v>7119</v>
      </c>
      <c r="M15" s="27" t="n">
        <v>6704</v>
      </c>
      <c r="O15" s="24" t="s">
        <v>19</v>
      </c>
    </row>
    <row r="16" s="25" customFormat="true" ht="17.45" hidden="false" customHeight="true" outlineLevel="0" collapsed="false">
      <c r="A16" s="29" t="s">
        <v>28</v>
      </c>
      <c r="B16" s="29"/>
      <c r="C16" s="29"/>
      <c r="D16" s="29"/>
      <c r="E16" s="26" t="n">
        <f aca="false">SUM(F16:G16)</f>
        <v>11886</v>
      </c>
      <c r="F16" s="26" t="n">
        <v>6032</v>
      </c>
      <c r="G16" s="26" t="n">
        <v>5854</v>
      </c>
      <c r="H16" s="27" t="n">
        <v>11866</v>
      </c>
      <c r="I16" s="27" t="n">
        <v>6031</v>
      </c>
      <c r="J16" s="27" t="n">
        <v>5835</v>
      </c>
      <c r="K16" s="27" t="n">
        <f aca="false">SUM(L16:M16)</f>
        <v>11845</v>
      </c>
      <c r="L16" s="27" t="n">
        <v>6011</v>
      </c>
      <c r="M16" s="27" t="n">
        <v>5834</v>
      </c>
      <c r="N16" s="24" t="s">
        <v>29</v>
      </c>
    </row>
    <row r="17" s="25" customFormat="true" ht="17.45" hidden="false" customHeight="true" outlineLevel="0" collapsed="false">
      <c r="A17" s="25" t="s">
        <v>30</v>
      </c>
      <c r="E17" s="26" t="n">
        <f aca="false">SUM(F17:G17)</f>
        <v>32822</v>
      </c>
      <c r="F17" s="26" t="n">
        <v>16438</v>
      </c>
      <c r="G17" s="26" t="n">
        <v>16384</v>
      </c>
      <c r="H17" s="27" t="n">
        <v>32929</v>
      </c>
      <c r="I17" s="27" t="n">
        <v>16487</v>
      </c>
      <c r="J17" s="27" t="n">
        <v>16442</v>
      </c>
      <c r="K17" s="27" t="n">
        <f aca="false">SUM(L17:M17)</f>
        <v>32978</v>
      </c>
      <c r="L17" s="27" t="n">
        <f aca="false">SUM(L18:L19)</f>
        <v>16457</v>
      </c>
      <c r="M17" s="27" t="n">
        <f aca="false">SUM(M18:M19)</f>
        <v>16521</v>
      </c>
      <c r="N17" s="24" t="s">
        <v>31</v>
      </c>
    </row>
    <row r="18" s="25" customFormat="true" ht="17.45" hidden="false" customHeight="true" outlineLevel="0" collapsed="false">
      <c r="B18" s="25" t="s">
        <v>32</v>
      </c>
      <c r="E18" s="26" t="n">
        <f aca="false">SUM(F18:G18)</f>
        <v>2655</v>
      </c>
      <c r="F18" s="26" t="n">
        <v>1276</v>
      </c>
      <c r="G18" s="26" t="n">
        <v>1379</v>
      </c>
      <c r="H18" s="27" t="n">
        <v>2639</v>
      </c>
      <c r="I18" s="27" t="n">
        <v>1270</v>
      </c>
      <c r="J18" s="27" t="n">
        <v>1369</v>
      </c>
      <c r="K18" s="27" t="n">
        <f aca="false">SUM(L18:M18)</f>
        <v>2621</v>
      </c>
      <c r="L18" s="27" t="n">
        <v>1262</v>
      </c>
      <c r="M18" s="27" t="n">
        <v>1359</v>
      </c>
      <c r="O18" s="24" t="s">
        <v>33</v>
      </c>
    </row>
    <row r="19" s="25" customFormat="true" ht="17.45" hidden="false" customHeight="true" outlineLevel="0" collapsed="false">
      <c r="B19" s="25" t="s">
        <v>18</v>
      </c>
      <c r="E19" s="26" t="n">
        <f aca="false">SUM(F19:G19)</f>
        <v>30166</v>
      </c>
      <c r="F19" s="26" t="n">
        <v>15162</v>
      </c>
      <c r="G19" s="26" t="n">
        <v>15004</v>
      </c>
      <c r="H19" s="27" t="n">
        <v>30290</v>
      </c>
      <c r="I19" s="27" t="n">
        <v>15217</v>
      </c>
      <c r="J19" s="27" t="n">
        <v>15073</v>
      </c>
      <c r="K19" s="27" t="n">
        <f aca="false">SUM(L19:M19)</f>
        <v>30357</v>
      </c>
      <c r="L19" s="27" t="n">
        <v>15195</v>
      </c>
      <c r="M19" s="27" t="n">
        <v>15162</v>
      </c>
      <c r="O19" s="24" t="s">
        <v>19</v>
      </c>
    </row>
    <row r="20" s="25" customFormat="true" ht="17.45" hidden="false" customHeight="true" outlineLevel="0" collapsed="false">
      <c r="A20" s="25" t="s">
        <v>34</v>
      </c>
      <c r="E20" s="26" t="n">
        <f aca="false">SUM(F20:G20)</f>
        <v>64551</v>
      </c>
      <c r="F20" s="26" t="n">
        <v>32168</v>
      </c>
      <c r="G20" s="26" t="n">
        <v>32383</v>
      </c>
      <c r="H20" s="27" t="n">
        <v>64710</v>
      </c>
      <c r="I20" s="27" t="n">
        <v>32275</v>
      </c>
      <c r="J20" s="27" t="n">
        <v>32435</v>
      </c>
      <c r="K20" s="27" t="n">
        <f aca="false">SUM(L20:M20)</f>
        <v>64813</v>
      </c>
      <c r="L20" s="27" t="n">
        <f aca="false">SUM(L21:L22)</f>
        <v>32298</v>
      </c>
      <c r="M20" s="27" t="n">
        <f aca="false">SUM(M21:M22)</f>
        <v>32515</v>
      </c>
      <c r="N20" s="24" t="s">
        <v>35</v>
      </c>
    </row>
    <row r="21" s="25" customFormat="true" ht="17.45" hidden="false" customHeight="true" outlineLevel="0" collapsed="false">
      <c r="B21" s="25" t="s">
        <v>36</v>
      </c>
      <c r="E21" s="26" t="n">
        <f aca="false">SUM(F21:G21)</f>
        <v>10895</v>
      </c>
      <c r="F21" s="26" t="n">
        <v>5285</v>
      </c>
      <c r="G21" s="26" t="n">
        <v>5610</v>
      </c>
      <c r="H21" s="27" t="n">
        <v>10831</v>
      </c>
      <c r="I21" s="27" t="n">
        <v>5267</v>
      </c>
      <c r="J21" s="27" t="n">
        <v>5564</v>
      </c>
      <c r="K21" s="27" t="n">
        <f aca="false">SUM(L21:M21)</f>
        <v>10777</v>
      </c>
      <c r="L21" s="27" t="n">
        <v>5243</v>
      </c>
      <c r="M21" s="27" t="n">
        <v>5534</v>
      </c>
      <c r="O21" s="24" t="s">
        <v>37</v>
      </c>
    </row>
    <row r="22" s="25" customFormat="true" ht="17.45" hidden="false" customHeight="true" outlineLevel="0" collapsed="false">
      <c r="B22" s="25" t="s">
        <v>18</v>
      </c>
      <c r="D22" s="28"/>
      <c r="E22" s="26" t="n">
        <f aca="false">SUM(F22:G22)</f>
        <v>53656</v>
      </c>
      <c r="F22" s="26" t="n">
        <v>26883</v>
      </c>
      <c r="G22" s="26" t="n">
        <v>26773</v>
      </c>
      <c r="H22" s="27" t="n">
        <v>53879</v>
      </c>
      <c r="I22" s="27" t="n">
        <v>27008</v>
      </c>
      <c r="J22" s="27" t="n">
        <v>26871</v>
      </c>
      <c r="K22" s="27" t="n">
        <f aca="false">SUM(L22:M22)</f>
        <v>54036</v>
      </c>
      <c r="L22" s="27" t="n">
        <v>27055</v>
      </c>
      <c r="M22" s="27" t="n">
        <v>26981</v>
      </c>
      <c r="O22" s="24" t="s">
        <v>19</v>
      </c>
    </row>
    <row r="23" s="25" customFormat="true" ht="17.45" hidden="false" customHeight="true" outlineLevel="0" collapsed="false">
      <c r="A23" s="29" t="s">
        <v>38</v>
      </c>
      <c r="B23" s="29"/>
      <c r="C23" s="29"/>
      <c r="D23" s="29"/>
      <c r="E23" s="26" t="n">
        <f aca="false">SUM(F23:G23)</f>
        <v>50974</v>
      </c>
      <c r="F23" s="26" t="n">
        <v>25575</v>
      </c>
      <c r="G23" s="26" t="n">
        <v>25399</v>
      </c>
      <c r="H23" s="27" t="n">
        <v>50943</v>
      </c>
      <c r="I23" s="27" t="n">
        <v>25520</v>
      </c>
      <c r="J23" s="27" t="n">
        <v>25423</v>
      </c>
      <c r="K23" s="27" t="n">
        <f aca="false">SUM(L23:M23)</f>
        <v>50955</v>
      </c>
      <c r="L23" s="27" t="n">
        <f aca="false">SUM(L24:L25)</f>
        <v>25514</v>
      </c>
      <c r="M23" s="27" t="n">
        <f aca="false">SUM(M24:M25)</f>
        <v>25441</v>
      </c>
      <c r="N23" s="24" t="s">
        <v>39</v>
      </c>
    </row>
    <row r="24" s="31" customFormat="true" ht="17.45" hidden="false" customHeight="true" outlineLevel="0" collapsed="false">
      <c r="A24" s="30"/>
      <c r="B24" s="31" t="s">
        <v>40</v>
      </c>
      <c r="E24" s="26" t="n">
        <f aca="false">SUM(F24:G24)</f>
        <v>5252</v>
      </c>
      <c r="F24" s="26" t="n">
        <v>2552</v>
      </c>
      <c r="G24" s="26" t="n">
        <v>2700</v>
      </c>
      <c r="H24" s="27" t="n">
        <v>5242</v>
      </c>
      <c r="I24" s="27" t="n">
        <v>2553</v>
      </c>
      <c r="J24" s="27" t="n">
        <v>2689</v>
      </c>
      <c r="K24" s="27" t="n">
        <f aca="false">SUM(L24:M24)</f>
        <v>5244</v>
      </c>
      <c r="L24" s="27" t="n">
        <v>2551</v>
      </c>
      <c r="M24" s="27" t="n">
        <v>2693</v>
      </c>
      <c r="O24" s="30" t="s">
        <v>41</v>
      </c>
    </row>
    <row r="25" s="31" customFormat="true" ht="17.45" hidden="false" customHeight="true" outlineLevel="0" collapsed="false">
      <c r="B25" s="31" t="s">
        <v>18</v>
      </c>
      <c r="E25" s="26" t="n">
        <f aca="false">SUM(F25:G25)</f>
        <v>45722</v>
      </c>
      <c r="F25" s="26" t="n">
        <v>23023</v>
      </c>
      <c r="G25" s="26" t="n">
        <v>22699</v>
      </c>
      <c r="H25" s="27" t="n">
        <v>45701</v>
      </c>
      <c r="I25" s="27" t="n">
        <v>22967</v>
      </c>
      <c r="J25" s="27" t="n">
        <v>22734</v>
      </c>
      <c r="K25" s="27" t="n">
        <f aca="false">SUM(L25:M25)</f>
        <v>45711</v>
      </c>
      <c r="L25" s="27" t="n">
        <v>22963</v>
      </c>
      <c r="M25" s="27" t="n">
        <v>22748</v>
      </c>
      <c r="O25" s="30" t="s">
        <v>19</v>
      </c>
    </row>
    <row r="26" s="13" customFormat="true" ht="35.25" hidden="false" customHeight="true" outlineLevel="0" collapsed="false"/>
    <row r="27" customFormat="false" ht="21" hidden="false" customHeight="false" outlineLevel="0" collapsed="false">
      <c r="A27" s="2"/>
      <c r="B27" s="3" t="s">
        <v>0</v>
      </c>
      <c r="C27" s="4" t="n">
        <v>1.2</v>
      </c>
      <c r="D27" s="3" t="s">
        <v>4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false" outlineLevel="0" collapsed="false">
      <c r="A28" s="2"/>
      <c r="B28" s="5" t="s">
        <v>2</v>
      </c>
      <c r="C28" s="6" t="n">
        <v>1.2</v>
      </c>
      <c r="D28" s="7" t="s">
        <v>4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1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  <c r="N29" s="8"/>
      <c r="O29" s="8"/>
      <c r="P29" s="13"/>
      <c r="Q29" s="13"/>
    </row>
    <row r="30" customFormat="false" ht="21" hidden="false" customHeight="true" outlineLevel="0" collapsed="false">
      <c r="A30" s="10" t="s">
        <v>4</v>
      </c>
      <c r="B30" s="10"/>
      <c r="C30" s="10"/>
      <c r="D30" s="10"/>
      <c r="E30" s="11" t="s">
        <v>5</v>
      </c>
      <c r="F30" s="11"/>
      <c r="G30" s="11"/>
      <c r="H30" s="11" t="s">
        <v>6</v>
      </c>
      <c r="I30" s="11"/>
      <c r="J30" s="11"/>
      <c r="K30" s="11" t="s">
        <v>7</v>
      </c>
      <c r="L30" s="11"/>
      <c r="M30" s="11"/>
      <c r="N30" s="12" t="s">
        <v>8</v>
      </c>
      <c r="O30" s="12"/>
      <c r="P30" s="9"/>
      <c r="Q30" s="9"/>
    </row>
    <row r="31" customFormat="false" ht="21" hidden="false" customHeight="false" outlineLevel="0" collapsed="false">
      <c r="A31" s="10"/>
      <c r="B31" s="10"/>
      <c r="C31" s="10"/>
      <c r="D31" s="10"/>
      <c r="E31" s="32" t="s">
        <v>9</v>
      </c>
      <c r="F31" s="33" t="s">
        <v>10</v>
      </c>
      <c r="G31" s="34" t="s">
        <v>11</v>
      </c>
      <c r="H31" s="32" t="s">
        <v>9</v>
      </c>
      <c r="I31" s="33" t="s">
        <v>10</v>
      </c>
      <c r="J31" s="34" t="s">
        <v>11</v>
      </c>
      <c r="K31" s="32" t="s">
        <v>9</v>
      </c>
      <c r="L31" s="33" t="s">
        <v>10</v>
      </c>
      <c r="M31" s="34" t="s">
        <v>11</v>
      </c>
      <c r="N31" s="12"/>
      <c r="O31" s="12"/>
      <c r="P31" s="9"/>
      <c r="Q31" s="9"/>
    </row>
    <row r="32" customFormat="false" ht="21" hidden="false" customHeight="false" outlineLevel="0" collapsed="false">
      <c r="A32" s="10"/>
      <c r="B32" s="10"/>
      <c r="C32" s="10"/>
      <c r="D32" s="10"/>
      <c r="E32" s="35" t="s">
        <v>12</v>
      </c>
      <c r="F32" s="35" t="s">
        <v>13</v>
      </c>
      <c r="G32" s="36" t="s">
        <v>14</v>
      </c>
      <c r="H32" s="35" t="s">
        <v>12</v>
      </c>
      <c r="I32" s="35" t="s">
        <v>13</v>
      </c>
      <c r="J32" s="36" t="s">
        <v>14</v>
      </c>
      <c r="K32" s="35" t="s">
        <v>12</v>
      </c>
      <c r="L32" s="35" t="s">
        <v>13</v>
      </c>
      <c r="M32" s="36" t="s">
        <v>14</v>
      </c>
      <c r="N32" s="12"/>
      <c r="O32" s="12"/>
      <c r="P32" s="9"/>
      <c r="Q32" s="9"/>
    </row>
    <row r="33" customFormat="false" ht="21" hidden="false" customHeight="false" outlineLevel="0" collapsed="false">
      <c r="A33" s="37" t="s">
        <v>44</v>
      </c>
      <c r="B33" s="37"/>
      <c r="C33" s="37"/>
      <c r="D33" s="37"/>
      <c r="E33" s="38" t="n">
        <f aca="false">SUM(F33:G33)</f>
        <v>70717</v>
      </c>
      <c r="F33" s="38" t="n">
        <v>35509</v>
      </c>
      <c r="G33" s="38" t="n">
        <v>35208</v>
      </c>
      <c r="H33" s="39" t="n">
        <v>70743</v>
      </c>
      <c r="I33" s="39" t="n">
        <v>35546</v>
      </c>
      <c r="J33" s="39" t="n">
        <v>35197</v>
      </c>
      <c r="K33" s="39" t="n">
        <f aca="false">SUM(L33:M33)</f>
        <v>70895</v>
      </c>
      <c r="L33" s="39" t="n">
        <f aca="false">SUM(L34:L35)</f>
        <v>35554</v>
      </c>
      <c r="M33" s="39" t="n">
        <f aca="false">SUM(M34:M35)</f>
        <v>35341</v>
      </c>
      <c r="N33" s="13" t="s">
        <v>45</v>
      </c>
      <c r="O33" s="13"/>
      <c r="P33" s="13"/>
      <c r="Q33" s="13"/>
    </row>
    <row r="34" customFormat="false" ht="21" hidden="false" customHeight="false" outlineLevel="0" collapsed="false">
      <c r="A34" s="13"/>
      <c r="B34" s="40" t="s">
        <v>46</v>
      </c>
      <c r="C34" s="40"/>
      <c r="D34" s="40"/>
      <c r="E34" s="38" t="n">
        <f aca="false">SUM(F34:G34)</f>
        <v>3121</v>
      </c>
      <c r="F34" s="38" t="n">
        <v>1455</v>
      </c>
      <c r="G34" s="38" t="n">
        <v>1666</v>
      </c>
      <c r="H34" s="41" t="n">
        <v>3110</v>
      </c>
      <c r="I34" s="41" t="n">
        <v>1452</v>
      </c>
      <c r="J34" s="41" t="n">
        <v>1658</v>
      </c>
      <c r="K34" s="41" t="n">
        <f aca="false">SUM(L34:M34)</f>
        <v>3090</v>
      </c>
      <c r="L34" s="41" t="n">
        <v>1439</v>
      </c>
      <c r="M34" s="41" t="n">
        <v>1651</v>
      </c>
      <c r="N34" s="40"/>
      <c r="O34" s="13" t="s">
        <v>47</v>
      </c>
      <c r="P34" s="40"/>
      <c r="Q34" s="40"/>
    </row>
    <row r="35" customFormat="false" ht="21" hidden="false" customHeight="false" outlineLevel="0" collapsed="false">
      <c r="A35" s="40"/>
      <c r="B35" s="40" t="s">
        <v>18</v>
      </c>
      <c r="C35" s="40"/>
      <c r="D35" s="40"/>
      <c r="E35" s="38" t="n">
        <f aca="false">SUM(F35:G35)</f>
        <v>67596</v>
      </c>
      <c r="F35" s="38" t="n">
        <v>34054</v>
      </c>
      <c r="G35" s="38" t="n">
        <v>33542</v>
      </c>
      <c r="H35" s="41" t="n">
        <v>67633</v>
      </c>
      <c r="I35" s="41" t="n">
        <v>34094</v>
      </c>
      <c r="J35" s="41" t="n">
        <v>33539</v>
      </c>
      <c r="K35" s="41" t="n">
        <f aca="false">SUM(L35:M35)</f>
        <v>67805</v>
      </c>
      <c r="L35" s="41" t="n">
        <v>34115</v>
      </c>
      <c r="M35" s="41" t="n">
        <v>33690</v>
      </c>
      <c r="N35" s="40"/>
      <c r="O35" s="13" t="s">
        <v>19</v>
      </c>
      <c r="P35" s="40"/>
      <c r="Q35" s="40"/>
    </row>
    <row r="36" customFormat="false" ht="21" hidden="false" customHeight="false" outlineLevel="0" collapsed="false">
      <c r="A36" s="40" t="s">
        <v>48</v>
      </c>
      <c r="B36" s="40"/>
      <c r="C36" s="40"/>
      <c r="D36" s="40"/>
      <c r="E36" s="38" t="n">
        <f aca="false">SUM(F36:G36)</f>
        <v>18375</v>
      </c>
      <c r="F36" s="38" t="n">
        <v>9309</v>
      </c>
      <c r="G36" s="38" t="n">
        <v>9066</v>
      </c>
      <c r="H36" s="41" t="n">
        <v>18499</v>
      </c>
      <c r="I36" s="41" t="n">
        <v>9374</v>
      </c>
      <c r="J36" s="41" t="n">
        <v>9125</v>
      </c>
      <c r="K36" s="41" t="n">
        <f aca="false">SUM(L36:M36)</f>
        <v>18658</v>
      </c>
      <c r="L36" s="41" t="n">
        <f aca="false">SUM(L37:L38)</f>
        <v>9448</v>
      </c>
      <c r="M36" s="41" t="n">
        <f aca="false">SUM(M37:M38)</f>
        <v>9210</v>
      </c>
      <c r="N36" s="13" t="s">
        <v>49</v>
      </c>
      <c r="O36" s="40"/>
      <c r="P36" s="40"/>
      <c r="Q36" s="40"/>
    </row>
    <row r="37" customFormat="false" ht="21" hidden="false" customHeight="false" outlineLevel="0" collapsed="false">
      <c r="A37" s="40"/>
      <c r="B37" s="40" t="s">
        <v>50</v>
      </c>
      <c r="C37" s="40"/>
      <c r="D37" s="40"/>
      <c r="E37" s="38" t="n">
        <f aca="false">SUM(F37:G37)</f>
        <v>3471</v>
      </c>
      <c r="F37" s="38" t="n">
        <v>1769</v>
      </c>
      <c r="G37" s="38" t="n">
        <v>1702</v>
      </c>
      <c r="H37" s="41" t="n">
        <v>3467</v>
      </c>
      <c r="I37" s="41" t="n">
        <v>1763</v>
      </c>
      <c r="J37" s="41" t="n">
        <v>1704</v>
      </c>
      <c r="K37" s="41" t="n">
        <f aca="false">SUM(L37:M37)</f>
        <v>3481</v>
      </c>
      <c r="L37" s="41" t="n">
        <v>1776</v>
      </c>
      <c r="M37" s="41" t="n">
        <v>1705</v>
      </c>
      <c r="N37" s="40"/>
      <c r="O37" s="13" t="s">
        <v>51</v>
      </c>
      <c r="P37" s="40"/>
      <c r="Q37" s="40"/>
    </row>
    <row r="38" customFormat="false" ht="21" hidden="false" customHeight="false" outlineLevel="0" collapsed="false">
      <c r="A38" s="40"/>
      <c r="B38" s="40" t="s">
        <v>18</v>
      </c>
      <c r="C38" s="40"/>
      <c r="D38" s="40"/>
      <c r="E38" s="38" t="n">
        <f aca="false">SUM(F38:G38)</f>
        <v>14904</v>
      </c>
      <c r="F38" s="38" t="n">
        <v>7540</v>
      </c>
      <c r="G38" s="38" t="n">
        <v>7364</v>
      </c>
      <c r="H38" s="41" t="n">
        <v>15032</v>
      </c>
      <c r="I38" s="41" t="n">
        <v>7611</v>
      </c>
      <c r="J38" s="41" t="n">
        <v>7421</v>
      </c>
      <c r="K38" s="41" t="n">
        <f aca="false">SUM(L38:M38)</f>
        <v>15177</v>
      </c>
      <c r="L38" s="41" t="n">
        <v>7672</v>
      </c>
      <c r="M38" s="41" t="n">
        <v>7505</v>
      </c>
      <c r="N38" s="40"/>
      <c r="O38" s="13" t="s">
        <v>19</v>
      </c>
      <c r="P38" s="40"/>
      <c r="Q38" s="40"/>
    </row>
    <row r="39" customFormat="false" ht="21" hidden="false" customHeight="false" outlineLevel="0" collapsed="false">
      <c r="A39" s="40" t="s">
        <v>52</v>
      </c>
      <c r="B39" s="40"/>
      <c r="C39" s="40"/>
      <c r="D39" s="40"/>
      <c r="E39" s="38" t="n">
        <f aca="false">SUM(F39:G39)</f>
        <v>28019</v>
      </c>
      <c r="F39" s="38" t="n">
        <v>14020</v>
      </c>
      <c r="G39" s="38" t="n">
        <v>13999</v>
      </c>
      <c r="H39" s="41" t="n">
        <v>27921</v>
      </c>
      <c r="I39" s="41" t="n">
        <v>13973</v>
      </c>
      <c r="J39" s="41" t="n">
        <v>13948</v>
      </c>
      <c r="K39" s="41" t="n">
        <f aca="false">SUM(L39:M39)</f>
        <v>27840</v>
      </c>
      <c r="L39" s="41" t="n">
        <f aca="false">SUM(L40:L41)</f>
        <v>13906</v>
      </c>
      <c r="M39" s="41" t="n">
        <f aca="false">SUM(M40:M41)</f>
        <v>13934</v>
      </c>
      <c r="N39" s="13" t="s">
        <v>53</v>
      </c>
      <c r="O39" s="40"/>
      <c r="P39" s="40"/>
      <c r="Q39" s="40"/>
    </row>
    <row r="40" customFormat="false" ht="21" hidden="false" customHeight="false" outlineLevel="0" collapsed="false">
      <c r="A40" s="40"/>
      <c r="B40" s="40" t="s">
        <v>54</v>
      </c>
      <c r="C40" s="40"/>
      <c r="D40" s="40"/>
      <c r="E40" s="38" t="n">
        <f aca="false">SUM(F40:G40)</f>
        <v>9984</v>
      </c>
      <c r="F40" s="38" t="n">
        <v>4965</v>
      </c>
      <c r="G40" s="38" t="n">
        <v>5019</v>
      </c>
      <c r="H40" s="41" t="n">
        <v>9933</v>
      </c>
      <c r="I40" s="41" t="n">
        <v>4948</v>
      </c>
      <c r="J40" s="41" t="n">
        <v>4985</v>
      </c>
      <c r="K40" s="41" t="n">
        <f aca="false">SUM(L40:M40)</f>
        <v>9860</v>
      </c>
      <c r="L40" s="41" t="n">
        <v>4900</v>
      </c>
      <c r="M40" s="41" t="n">
        <v>4960</v>
      </c>
      <c r="N40" s="40"/>
      <c r="O40" s="13" t="s">
        <v>55</v>
      </c>
      <c r="P40" s="40"/>
      <c r="Q40" s="40"/>
    </row>
    <row r="41" customFormat="false" ht="21" hidden="false" customHeight="false" outlineLevel="0" collapsed="false">
      <c r="A41" s="25"/>
      <c r="B41" s="25" t="s">
        <v>18</v>
      </c>
      <c r="C41" s="25"/>
      <c r="D41" s="28"/>
      <c r="E41" s="38" t="n">
        <f aca="false">SUM(F41:G41)</f>
        <v>18035</v>
      </c>
      <c r="F41" s="38" t="n">
        <v>9055</v>
      </c>
      <c r="G41" s="38" t="n">
        <v>8980</v>
      </c>
      <c r="H41" s="41" t="n">
        <v>17988</v>
      </c>
      <c r="I41" s="41" t="n">
        <v>9025</v>
      </c>
      <c r="J41" s="41" t="n">
        <v>8963</v>
      </c>
      <c r="K41" s="41" t="n">
        <f aca="false">SUM(L41:M41)</f>
        <v>17980</v>
      </c>
      <c r="L41" s="41" t="n">
        <v>9006</v>
      </c>
      <c r="M41" s="41" t="n">
        <v>8974</v>
      </c>
      <c r="N41" s="40"/>
      <c r="O41" s="13" t="s">
        <v>19</v>
      </c>
      <c r="P41" s="40"/>
      <c r="Q41" s="40"/>
    </row>
    <row r="42" customFormat="false" ht="21" hidden="false" customHeight="false" outlineLevel="0" collapsed="false">
      <c r="A42" s="29" t="s">
        <v>56</v>
      </c>
      <c r="B42" s="29"/>
      <c r="C42" s="29"/>
      <c r="D42" s="29"/>
      <c r="E42" s="38" t="n">
        <f aca="false">SUM(F42:G42)</f>
        <v>14696</v>
      </c>
      <c r="F42" s="38" t="n">
        <v>7509</v>
      </c>
      <c r="G42" s="38" t="n">
        <v>7187</v>
      </c>
      <c r="H42" s="41" t="n">
        <v>14680</v>
      </c>
      <c r="I42" s="41" t="n">
        <v>7493</v>
      </c>
      <c r="J42" s="41" t="n">
        <v>7187</v>
      </c>
      <c r="K42" s="41" t="n">
        <f aca="false">SUM(L42:M42)</f>
        <v>14685</v>
      </c>
      <c r="L42" s="41" t="n">
        <v>7493</v>
      </c>
      <c r="M42" s="41" t="n">
        <v>7192</v>
      </c>
      <c r="N42" s="13" t="s">
        <v>57</v>
      </c>
      <c r="O42" s="40"/>
      <c r="P42" s="40"/>
      <c r="Q42" s="40"/>
    </row>
    <row r="43" customFormat="false" ht="21" hidden="false" customHeight="false" outlineLevel="0" collapsed="false">
      <c r="A43" s="40" t="s">
        <v>58</v>
      </c>
      <c r="B43" s="40"/>
      <c r="C43" s="40"/>
      <c r="D43" s="40"/>
      <c r="E43" s="38" t="n">
        <f aca="false">SUM(F43:G43)</f>
        <v>15875</v>
      </c>
      <c r="F43" s="38" t="n">
        <v>8123</v>
      </c>
      <c r="G43" s="38" t="n">
        <v>7752</v>
      </c>
      <c r="H43" s="41" t="n">
        <v>15841</v>
      </c>
      <c r="I43" s="41" t="n">
        <v>8093</v>
      </c>
      <c r="J43" s="41" t="n">
        <v>7748</v>
      </c>
      <c r="K43" s="41" t="n">
        <f aca="false">SUM(L43:M43)</f>
        <v>15864</v>
      </c>
      <c r="L43" s="41" t="n">
        <v>8117</v>
      </c>
      <c r="M43" s="41" t="n">
        <v>7747</v>
      </c>
      <c r="N43" s="13" t="s">
        <v>59</v>
      </c>
      <c r="O43" s="40"/>
      <c r="P43" s="40"/>
      <c r="Q43" s="40"/>
    </row>
    <row r="44" customFormat="false" ht="21" hidden="false" customHeight="false" outlineLevel="0" collapsed="false">
      <c r="A44" s="40" t="s">
        <v>60</v>
      </c>
      <c r="B44" s="40"/>
      <c r="C44" s="40"/>
      <c r="D44" s="40"/>
      <c r="E44" s="38" t="n">
        <f aca="false">SUM(F44:G44)</f>
        <v>14809</v>
      </c>
      <c r="F44" s="38" t="n">
        <v>7609</v>
      </c>
      <c r="G44" s="38" t="n">
        <v>7200</v>
      </c>
      <c r="H44" s="41" t="n">
        <v>14855</v>
      </c>
      <c r="I44" s="41" t="n">
        <v>7633</v>
      </c>
      <c r="J44" s="41" t="n">
        <v>7222</v>
      </c>
      <c r="K44" s="41" t="n">
        <f aca="false">SUM(L44:M44)</f>
        <v>14907</v>
      </c>
      <c r="L44" s="41" t="n">
        <v>7643</v>
      </c>
      <c r="M44" s="41" t="n">
        <v>7264</v>
      </c>
      <c r="N44" s="13" t="s">
        <v>61</v>
      </c>
      <c r="O44" s="40"/>
      <c r="P44" s="40"/>
      <c r="Q44" s="40"/>
    </row>
    <row r="45" customFormat="false" ht="21" hidden="false" customHeight="false" outlineLevel="0" collapsed="false">
      <c r="A45" s="40" t="s">
        <v>62</v>
      </c>
      <c r="B45" s="40"/>
      <c r="C45" s="40"/>
      <c r="D45" s="40"/>
      <c r="E45" s="38" t="n">
        <f aca="false">SUM(F45:G45)</f>
        <v>12044</v>
      </c>
      <c r="F45" s="38" t="n">
        <v>6251</v>
      </c>
      <c r="G45" s="38" t="n">
        <v>5793</v>
      </c>
      <c r="H45" s="41" t="n">
        <v>12112</v>
      </c>
      <c r="I45" s="41" t="n">
        <v>6286</v>
      </c>
      <c r="J45" s="41" t="n">
        <v>5826</v>
      </c>
      <c r="K45" s="41" t="n">
        <f aca="false">SUM(L45:M45)</f>
        <v>12216</v>
      </c>
      <c r="L45" s="41" t="n">
        <v>6312</v>
      </c>
      <c r="M45" s="41" t="n">
        <v>5904</v>
      </c>
      <c r="N45" s="13" t="s">
        <v>63</v>
      </c>
      <c r="O45" s="40"/>
      <c r="P45" s="40"/>
      <c r="Q45" s="40"/>
    </row>
    <row r="46" customFormat="false" ht="21" hidden="false" customHeight="false" outlineLevel="0" collapsed="false">
      <c r="A46" s="40" t="s">
        <v>64</v>
      </c>
      <c r="B46" s="40"/>
      <c r="C46" s="40"/>
      <c r="D46" s="40"/>
      <c r="E46" s="38" t="n">
        <f aca="false">SUM(F46:G46)</f>
        <v>35833</v>
      </c>
      <c r="F46" s="38" t="n">
        <v>17974</v>
      </c>
      <c r="G46" s="38" t="n">
        <v>17859</v>
      </c>
      <c r="H46" s="41" t="n">
        <v>35777</v>
      </c>
      <c r="I46" s="41" t="n">
        <v>17900</v>
      </c>
      <c r="J46" s="41" t="n">
        <v>17877</v>
      </c>
      <c r="K46" s="41" t="n">
        <f aca="false">SUM(L46:M46)</f>
        <v>35951</v>
      </c>
      <c r="L46" s="41" t="n">
        <v>18027</v>
      </c>
      <c r="M46" s="41" t="n">
        <v>17924</v>
      </c>
      <c r="N46" s="13" t="s">
        <v>65</v>
      </c>
      <c r="O46" s="40"/>
      <c r="P46" s="40"/>
      <c r="Q46" s="40"/>
    </row>
    <row r="47" customFormat="false" ht="21" hidden="false" customHeight="false" outlineLevel="0" collapsed="false">
      <c r="A47" s="40" t="s">
        <v>66</v>
      </c>
      <c r="B47" s="40"/>
      <c r="C47" s="40"/>
      <c r="D47" s="40"/>
      <c r="E47" s="38" t="n">
        <f aca="false">SUM(F47:G47)</f>
        <v>9545</v>
      </c>
      <c r="F47" s="38" t="n">
        <v>4856</v>
      </c>
      <c r="G47" s="38" t="n">
        <v>4689</v>
      </c>
      <c r="H47" s="41" t="n">
        <v>9625</v>
      </c>
      <c r="I47" s="41" t="n">
        <v>4899</v>
      </c>
      <c r="J47" s="41" t="n">
        <v>4726</v>
      </c>
      <c r="K47" s="41" t="n">
        <f aca="false">SUM(L47:M47)</f>
        <v>9776</v>
      </c>
      <c r="L47" s="41" t="n">
        <v>4981</v>
      </c>
      <c r="M47" s="41" t="n">
        <v>4795</v>
      </c>
      <c r="N47" s="42" t="s">
        <v>67</v>
      </c>
      <c r="O47" s="42"/>
      <c r="P47" s="40"/>
      <c r="Q47" s="40"/>
    </row>
    <row r="48" customFormat="false" ht="21" hidden="false" customHeight="false" outlineLevel="0" collapsed="false">
      <c r="A48" s="43"/>
      <c r="B48" s="43"/>
      <c r="C48" s="43"/>
      <c r="D48" s="43"/>
      <c r="E48" s="44"/>
      <c r="F48" s="44"/>
      <c r="G48" s="43"/>
      <c r="H48" s="44"/>
      <c r="I48" s="43"/>
      <c r="J48" s="44"/>
      <c r="K48" s="45" t="n">
        <f aca="false">SUM(L48:M48)</f>
        <v>0</v>
      </c>
      <c r="L48" s="44"/>
      <c r="M48" s="44"/>
      <c r="N48" s="46"/>
      <c r="O48" s="47"/>
      <c r="P48" s="9"/>
      <c r="Q48" s="9"/>
    </row>
    <row r="49" customFormat="false" ht="21" hidden="false" customHeight="false" outlineLevel="0" collapsed="false">
      <c r="A49" s="48"/>
      <c r="B49" s="49" t="s">
        <v>68</v>
      </c>
      <c r="C49" s="48"/>
      <c r="D49" s="48"/>
      <c r="E49" s="48"/>
      <c r="F49" s="48"/>
      <c r="G49" s="48"/>
      <c r="H49" s="48"/>
      <c r="I49" s="48" t="s">
        <v>69</v>
      </c>
      <c r="J49" s="48"/>
      <c r="K49" s="50"/>
      <c r="L49" s="48"/>
      <c r="M49" s="48"/>
      <c r="N49" s="48"/>
      <c r="O49" s="48"/>
      <c r="P49" s="48"/>
      <c r="Q49" s="48"/>
    </row>
    <row r="50" customFormat="false" ht="21" hidden="false" customHeight="false" outlineLevel="0" collapsed="false">
      <c r="A50" s="48"/>
      <c r="B50" s="48"/>
      <c r="C50" s="51"/>
      <c r="D50" s="52"/>
      <c r="E50" s="48"/>
      <c r="F50" s="52"/>
      <c r="G50" s="48"/>
      <c r="H50" s="48"/>
      <c r="I50" s="51"/>
      <c r="J50" s="52"/>
      <c r="K50" s="48"/>
      <c r="L50" s="48"/>
      <c r="M50" s="48"/>
      <c r="N50" s="48"/>
      <c r="O50" s="48"/>
      <c r="P50" s="48"/>
      <c r="Q50" s="48"/>
    </row>
    <row r="51" customFormat="false" ht="21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</sheetData>
  <mergeCells count="16">
    <mergeCell ref="A4:D6"/>
    <mergeCell ref="E4:G4"/>
    <mergeCell ref="H4:J4"/>
    <mergeCell ref="K4:M4"/>
    <mergeCell ref="N4:O6"/>
    <mergeCell ref="A7:D7"/>
    <mergeCell ref="N7:O7"/>
    <mergeCell ref="A16:D16"/>
    <mergeCell ref="A23:D23"/>
    <mergeCell ref="A30:D32"/>
    <mergeCell ref="E30:G30"/>
    <mergeCell ref="H30:J30"/>
    <mergeCell ref="K30:M30"/>
    <mergeCell ref="N30:O32"/>
    <mergeCell ref="A33:D33"/>
    <mergeCell ref="A42:D42"/>
  </mergeCells>
  <printOptions headings="false" gridLines="false" gridLinesSet="true" horizontalCentered="false" verticalCentered="false"/>
  <pageMargins left="0.7875" right="0.118055555555556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6-09-22T02:35:15Z</cp:lastPrinted>
  <dcterms:modified xsi:type="dcterms:W3CDTF">2016-10-26T04:20:22Z</dcterms:modified>
  <cp:revision>0</cp:revision>
  <dc:subject/>
  <dc:title/>
</cp:coreProperties>
</file>