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Family Planning Acceptors by Contraceptive Methods and District: 2015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อำเภอ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istrict</t>
  </si>
  <si>
    <t xml:space="preserve">Total</t>
  </si>
  <si>
    <t xml:space="preserve">Intra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นครสวรรค์</t>
    </r>
  </si>
  <si>
    <t xml:space="preserve">Source:  Nakhon Sawa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21280</xdr:colOff>
      <xdr:row>0</xdr:row>
      <xdr:rowOff>0</xdr:rowOff>
    </xdr:from>
    <xdr:to>
      <xdr:col>16</xdr:col>
      <xdr:colOff>79920</xdr:colOff>
      <xdr:row>30</xdr:row>
      <xdr:rowOff>213840</xdr:rowOff>
    </xdr:to>
    <xdr:grpSp>
      <xdr:nvGrpSpPr>
        <xdr:cNvPr id="0" name="Group 223"/>
        <xdr:cNvGrpSpPr/>
      </xdr:nvGrpSpPr>
      <xdr:grpSpPr>
        <a:xfrm>
          <a:off x="14416200" y="0"/>
          <a:ext cx="891720" cy="6528960"/>
          <a:chOff x="14416200" y="0"/>
          <a:chExt cx="891720" cy="6528960"/>
        </a:xfrm>
      </xdr:grpSpPr>
      <xdr:sp>
        <xdr:nvSpPr>
          <xdr:cNvPr id="1" name="Text Box 6"/>
          <xdr:cNvSpPr/>
        </xdr:nvSpPr>
        <xdr:spPr>
          <a:xfrm>
            <a:off x="14473440" y="1470600"/>
            <a:ext cx="720000" cy="46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6200" y="6138000"/>
            <a:ext cx="89172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6880" y="0"/>
            <a:ext cx="0" cy="613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13" min="4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.9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9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4" t="s">
        <v>15</v>
      </c>
    </row>
    <row r="6" s="11" customFormat="true" ht="21" hidden="false" customHeight="true" outlineLevel="0" collapsed="false">
      <c r="A6" s="12"/>
      <c r="B6" s="12"/>
      <c r="C6" s="12"/>
      <c r="D6" s="12"/>
      <c r="E6" s="15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4"/>
    </row>
    <row r="7" s="11" customFormat="true" ht="21" hidden="false" customHeight="true" outlineLevel="0" collapsed="false">
      <c r="A7" s="16"/>
      <c r="B7" s="16"/>
      <c r="C7" s="16"/>
      <c r="D7" s="16"/>
      <c r="E7" s="17"/>
      <c r="F7" s="17" t="s">
        <v>25</v>
      </c>
      <c r="G7" s="17"/>
      <c r="H7" s="17"/>
      <c r="I7" s="17"/>
      <c r="J7" s="17"/>
      <c r="K7" s="17"/>
      <c r="L7" s="17"/>
      <c r="M7" s="17"/>
      <c r="N7" s="16"/>
    </row>
    <row r="8" s="8" customFormat="true" ht="3" hidden="false" customHeight="true" outlineLevel="0" collapsed="false">
      <c r="A8" s="18"/>
      <c r="B8" s="18"/>
      <c r="C8" s="18"/>
      <c r="D8" s="18"/>
      <c r="H8" s="18"/>
      <c r="N8" s="18"/>
    </row>
    <row r="9" s="8" customFormat="true" ht="20.25" hidden="false" customHeight="true" outlineLevel="0" collapsed="false">
      <c r="A9" s="19" t="s">
        <v>26</v>
      </c>
      <c r="B9" s="19"/>
      <c r="C9" s="19"/>
      <c r="D9" s="19"/>
      <c r="E9" s="20" t="n">
        <f aca="false">SUM(F9:M9)</f>
        <v>87220</v>
      </c>
      <c r="F9" s="20" t="n">
        <f aca="false">SUM(F10:F24)</f>
        <v>624</v>
      </c>
      <c r="G9" s="20" t="n">
        <f aca="false">SUM(G10:G24)</f>
        <v>34768</v>
      </c>
      <c r="H9" s="20" t="n">
        <f aca="false">SUM(H10:H24)</f>
        <v>10289</v>
      </c>
      <c r="I9" s="20" t="n">
        <f aca="false">SUM(I10:I24)</f>
        <v>1144</v>
      </c>
      <c r="J9" s="20" t="n">
        <f aca="false">SUM(J10:J24)</f>
        <v>35691</v>
      </c>
      <c r="K9" s="21" t="n">
        <f aca="false">SUM(K10:K24)</f>
        <v>852</v>
      </c>
      <c r="L9" s="20" t="n">
        <f aca="false">SUM(L10:L24)</f>
        <v>3852</v>
      </c>
      <c r="M9" s="21" t="s">
        <v>27</v>
      </c>
      <c r="N9" s="18" t="s">
        <v>16</v>
      </c>
    </row>
    <row r="10" s="11" customFormat="true" ht="17.25" hidden="false" customHeight="true" outlineLevel="0" collapsed="false">
      <c r="A10" s="22"/>
      <c r="B10" s="23" t="s">
        <v>28</v>
      </c>
      <c r="C10" s="15"/>
      <c r="D10" s="22"/>
      <c r="E10" s="24" t="n">
        <f aca="false">SUM(F10:M10)</f>
        <v>16081</v>
      </c>
      <c r="F10" s="24" t="n">
        <v>98</v>
      </c>
      <c r="G10" s="24" t="n">
        <v>5792</v>
      </c>
      <c r="H10" s="24" t="n">
        <v>1963</v>
      </c>
      <c r="I10" s="24" t="n">
        <v>225</v>
      </c>
      <c r="J10" s="24" t="n">
        <v>6481</v>
      </c>
      <c r="K10" s="25" t="n">
        <v>68</v>
      </c>
      <c r="L10" s="24" t="n">
        <v>1454</v>
      </c>
      <c r="M10" s="25" t="s">
        <v>27</v>
      </c>
      <c r="N10" s="26" t="s">
        <v>29</v>
      </c>
      <c r="O10" s="22"/>
      <c r="P10" s="8"/>
    </row>
    <row r="11" s="11" customFormat="true" ht="17.25" hidden="false" customHeight="true" outlineLevel="0" collapsed="false">
      <c r="A11" s="27"/>
      <c r="B11" s="23" t="s">
        <v>30</v>
      </c>
      <c r="C11" s="15"/>
      <c r="D11" s="28"/>
      <c r="E11" s="24" t="n">
        <f aca="false">SUM(F11:M11)</f>
        <v>2084</v>
      </c>
      <c r="F11" s="24" t="n">
        <v>3</v>
      </c>
      <c r="G11" s="24" t="n">
        <v>941</v>
      </c>
      <c r="H11" s="24" t="n">
        <v>267</v>
      </c>
      <c r="I11" s="24" t="n">
        <v>4</v>
      </c>
      <c r="J11" s="24" t="n">
        <v>762</v>
      </c>
      <c r="K11" s="25" t="n">
        <v>5</v>
      </c>
      <c r="L11" s="24" t="n">
        <v>102</v>
      </c>
      <c r="M11" s="25" t="s">
        <v>27</v>
      </c>
      <c r="N11" s="26" t="s">
        <v>31</v>
      </c>
      <c r="P11" s="8"/>
    </row>
    <row r="12" s="11" customFormat="true" ht="17.25" hidden="false" customHeight="true" outlineLevel="0" collapsed="false">
      <c r="A12" s="28"/>
      <c r="B12" s="23" t="s">
        <v>32</v>
      </c>
      <c r="C12" s="15"/>
      <c r="D12" s="28"/>
      <c r="E12" s="24" t="n">
        <f aca="false">SUM(F12:M12)</f>
        <v>7785</v>
      </c>
      <c r="F12" s="24" t="n">
        <v>16</v>
      </c>
      <c r="G12" s="24" t="n">
        <v>2831</v>
      </c>
      <c r="H12" s="24" t="n">
        <v>827</v>
      </c>
      <c r="I12" s="24" t="n">
        <v>41</v>
      </c>
      <c r="J12" s="24" t="n">
        <v>3908</v>
      </c>
      <c r="K12" s="25" t="n">
        <v>36</v>
      </c>
      <c r="L12" s="24" t="n">
        <v>126</v>
      </c>
      <c r="M12" s="25" t="s">
        <v>27</v>
      </c>
      <c r="N12" s="26" t="s">
        <v>33</v>
      </c>
      <c r="P12" s="8"/>
    </row>
    <row r="13" s="11" customFormat="true" ht="17.25" hidden="false" customHeight="true" outlineLevel="0" collapsed="false">
      <c r="A13" s="26"/>
      <c r="B13" s="23" t="s">
        <v>34</v>
      </c>
      <c r="C13" s="15"/>
      <c r="D13" s="26"/>
      <c r="E13" s="24" t="n">
        <f aca="false">SUM(F13:M13)</f>
        <v>5249</v>
      </c>
      <c r="F13" s="24" t="n">
        <v>18</v>
      </c>
      <c r="G13" s="24" t="n">
        <v>2304</v>
      </c>
      <c r="H13" s="24" t="n">
        <v>496</v>
      </c>
      <c r="I13" s="24" t="n">
        <v>75</v>
      </c>
      <c r="J13" s="24" t="n">
        <v>2234</v>
      </c>
      <c r="K13" s="25" t="n">
        <v>48</v>
      </c>
      <c r="L13" s="24" t="n">
        <v>74</v>
      </c>
      <c r="M13" s="25" t="s">
        <v>27</v>
      </c>
      <c r="N13" s="26" t="s">
        <v>35</v>
      </c>
      <c r="P13" s="8"/>
    </row>
    <row r="14" s="11" customFormat="true" ht="17.25" hidden="false" customHeight="true" outlineLevel="0" collapsed="false">
      <c r="A14" s="26"/>
      <c r="B14" s="23" t="s">
        <v>36</v>
      </c>
      <c r="C14" s="15"/>
      <c r="D14" s="26"/>
      <c r="E14" s="24" t="n">
        <f aca="false">SUM(F14:M14)</f>
        <v>6989</v>
      </c>
      <c r="F14" s="24" t="n">
        <v>47</v>
      </c>
      <c r="G14" s="24" t="n">
        <v>2746</v>
      </c>
      <c r="H14" s="24" t="n">
        <v>948</v>
      </c>
      <c r="I14" s="24" t="n">
        <v>161</v>
      </c>
      <c r="J14" s="24" t="n">
        <v>2980</v>
      </c>
      <c r="K14" s="25" t="n">
        <v>28</v>
      </c>
      <c r="L14" s="24" t="n">
        <v>79</v>
      </c>
      <c r="M14" s="25" t="s">
        <v>27</v>
      </c>
      <c r="N14" s="26" t="s">
        <v>37</v>
      </c>
      <c r="P14" s="8"/>
    </row>
    <row r="15" s="11" customFormat="true" ht="17.25" hidden="false" customHeight="true" outlineLevel="0" collapsed="false">
      <c r="A15" s="26"/>
      <c r="B15" s="23" t="s">
        <v>38</v>
      </c>
      <c r="C15" s="15"/>
      <c r="D15" s="26"/>
      <c r="E15" s="24" t="n">
        <f aca="false">SUM(F15:M15)</f>
        <v>4238</v>
      </c>
      <c r="F15" s="24" t="n">
        <v>22</v>
      </c>
      <c r="G15" s="24" t="n">
        <v>1512</v>
      </c>
      <c r="H15" s="24" t="n">
        <v>502</v>
      </c>
      <c r="I15" s="24" t="n">
        <v>21</v>
      </c>
      <c r="J15" s="24" t="n">
        <v>1881</v>
      </c>
      <c r="K15" s="25" t="n">
        <v>105</v>
      </c>
      <c r="L15" s="24" t="n">
        <v>195</v>
      </c>
      <c r="M15" s="25" t="s">
        <v>27</v>
      </c>
      <c r="N15" s="26" t="s">
        <v>39</v>
      </c>
      <c r="P15" s="8"/>
    </row>
    <row r="16" s="11" customFormat="true" ht="17.25" hidden="false" customHeight="true" outlineLevel="0" collapsed="false">
      <c r="A16" s="26"/>
      <c r="B16" s="23" t="s">
        <v>40</v>
      </c>
      <c r="C16" s="15"/>
      <c r="D16" s="26"/>
      <c r="E16" s="24" t="n">
        <f aca="false">SUM(F16:M16)</f>
        <v>8857</v>
      </c>
      <c r="F16" s="24" t="n">
        <v>31</v>
      </c>
      <c r="G16" s="24" t="n">
        <v>3704</v>
      </c>
      <c r="H16" s="24" t="n">
        <v>1149</v>
      </c>
      <c r="I16" s="24" t="n">
        <v>45</v>
      </c>
      <c r="J16" s="24" t="n">
        <v>3522</v>
      </c>
      <c r="K16" s="25" t="n">
        <v>158</v>
      </c>
      <c r="L16" s="24" t="n">
        <v>248</v>
      </c>
      <c r="M16" s="25" t="s">
        <v>27</v>
      </c>
      <c r="N16" s="26" t="s">
        <v>41</v>
      </c>
      <c r="P16" s="8"/>
    </row>
    <row r="17" s="11" customFormat="true" ht="17.25" hidden="false" customHeight="true" outlineLevel="0" collapsed="false">
      <c r="A17" s="26"/>
      <c r="B17" s="23" t="s">
        <v>42</v>
      </c>
      <c r="D17" s="26"/>
      <c r="E17" s="24" t="n">
        <f aca="false">SUM(F17:M17)</f>
        <v>6256</v>
      </c>
      <c r="F17" s="24" t="n">
        <v>14</v>
      </c>
      <c r="G17" s="24" t="n">
        <v>2126</v>
      </c>
      <c r="H17" s="24" t="n">
        <v>807</v>
      </c>
      <c r="I17" s="24" t="n">
        <v>12</v>
      </c>
      <c r="J17" s="24" t="n">
        <v>3135</v>
      </c>
      <c r="K17" s="25" t="n">
        <v>39</v>
      </c>
      <c r="L17" s="24" t="n">
        <v>123</v>
      </c>
      <c r="M17" s="25" t="s">
        <v>27</v>
      </c>
      <c r="N17" s="26" t="s">
        <v>43</v>
      </c>
    </row>
    <row r="18" s="11" customFormat="true" ht="17.25" hidden="false" customHeight="true" outlineLevel="0" collapsed="false">
      <c r="A18" s="26"/>
      <c r="B18" s="23" t="s">
        <v>44</v>
      </c>
      <c r="D18" s="26"/>
      <c r="E18" s="24" t="n">
        <f aca="false">SUM(F18:M18)</f>
        <v>2808</v>
      </c>
      <c r="F18" s="24" t="n">
        <v>9</v>
      </c>
      <c r="G18" s="24" t="n">
        <v>1370</v>
      </c>
      <c r="H18" s="24" t="n">
        <v>177</v>
      </c>
      <c r="I18" s="24" t="n">
        <v>4</v>
      </c>
      <c r="J18" s="24" t="n">
        <v>1190</v>
      </c>
      <c r="K18" s="25" t="n">
        <v>12</v>
      </c>
      <c r="L18" s="24" t="n">
        <v>46</v>
      </c>
      <c r="M18" s="25" t="s">
        <v>27</v>
      </c>
      <c r="N18" s="26" t="s">
        <v>45</v>
      </c>
    </row>
    <row r="19" s="11" customFormat="true" ht="17.25" hidden="false" customHeight="true" outlineLevel="0" collapsed="false">
      <c r="A19" s="26"/>
      <c r="B19" s="23" t="s">
        <v>46</v>
      </c>
      <c r="D19" s="26"/>
      <c r="E19" s="24" t="n">
        <f aca="false">SUM(F19:M19)</f>
        <v>4255</v>
      </c>
      <c r="F19" s="24" t="n">
        <v>5</v>
      </c>
      <c r="G19" s="24" t="n">
        <v>1958</v>
      </c>
      <c r="H19" s="24" t="n">
        <v>434</v>
      </c>
      <c r="I19" s="24" t="n">
        <v>16</v>
      </c>
      <c r="J19" s="24" t="n">
        <v>1692</v>
      </c>
      <c r="K19" s="25" t="n">
        <v>20</v>
      </c>
      <c r="L19" s="24" t="n">
        <v>130</v>
      </c>
      <c r="M19" s="25" t="s">
        <v>27</v>
      </c>
      <c r="N19" s="26" t="s">
        <v>47</v>
      </c>
    </row>
    <row r="20" s="11" customFormat="true" ht="17.25" hidden="false" customHeight="true" outlineLevel="0" collapsed="false">
      <c r="A20" s="26"/>
      <c r="B20" s="23" t="s">
        <v>48</v>
      </c>
      <c r="D20" s="26"/>
      <c r="E20" s="24" t="n">
        <f aca="false">SUM(F20:M20)</f>
        <v>8767</v>
      </c>
      <c r="F20" s="24" t="n">
        <v>25</v>
      </c>
      <c r="G20" s="24" t="n">
        <v>3923</v>
      </c>
      <c r="H20" s="24" t="n">
        <v>1194</v>
      </c>
      <c r="I20" s="24" t="n">
        <v>32</v>
      </c>
      <c r="J20" s="24" t="n">
        <v>3122</v>
      </c>
      <c r="K20" s="25" t="n">
        <v>39</v>
      </c>
      <c r="L20" s="24" t="n">
        <v>432</v>
      </c>
      <c r="M20" s="25" t="s">
        <v>27</v>
      </c>
      <c r="N20" s="26" t="s">
        <v>49</v>
      </c>
    </row>
    <row r="21" s="11" customFormat="true" ht="17.25" hidden="false" customHeight="true" outlineLevel="0" collapsed="false">
      <c r="A21" s="26"/>
      <c r="B21" s="23" t="s">
        <v>50</v>
      </c>
      <c r="D21" s="26"/>
      <c r="E21" s="24" t="n">
        <f aca="false">SUM(F21:M21)</f>
        <v>2351</v>
      </c>
      <c r="F21" s="24" t="n">
        <v>13</v>
      </c>
      <c r="G21" s="24" t="n">
        <v>1239</v>
      </c>
      <c r="H21" s="24" t="n">
        <v>125</v>
      </c>
      <c r="I21" s="24" t="n">
        <v>44</v>
      </c>
      <c r="J21" s="24" t="n">
        <v>720</v>
      </c>
      <c r="K21" s="25" t="n">
        <v>13</v>
      </c>
      <c r="L21" s="24" t="n">
        <v>197</v>
      </c>
      <c r="M21" s="25" t="s">
        <v>27</v>
      </c>
      <c r="N21" s="26" t="s">
        <v>51</v>
      </c>
      <c r="P21" s="8"/>
    </row>
    <row r="22" s="11" customFormat="true" ht="17.25" hidden="false" customHeight="true" outlineLevel="0" collapsed="false">
      <c r="A22" s="26"/>
      <c r="B22" s="23" t="s">
        <v>52</v>
      </c>
      <c r="D22" s="26"/>
      <c r="E22" s="24" t="n">
        <f aca="false">SUM(F22:M22)</f>
        <v>4929</v>
      </c>
      <c r="F22" s="24" t="n">
        <v>250</v>
      </c>
      <c r="G22" s="24" t="n">
        <v>1702</v>
      </c>
      <c r="H22" s="24" t="n">
        <v>565</v>
      </c>
      <c r="I22" s="24" t="n">
        <v>364</v>
      </c>
      <c r="J22" s="24" t="n">
        <v>1512</v>
      </c>
      <c r="K22" s="25" t="n">
        <v>244</v>
      </c>
      <c r="L22" s="24" t="n">
        <v>292</v>
      </c>
      <c r="M22" s="25" t="s">
        <v>27</v>
      </c>
      <c r="N22" s="26" t="s">
        <v>53</v>
      </c>
    </row>
    <row r="23" s="11" customFormat="true" ht="17.25" hidden="false" customHeight="true" outlineLevel="0" collapsed="false">
      <c r="A23" s="26"/>
      <c r="B23" s="23" t="s">
        <v>54</v>
      </c>
      <c r="D23" s="26"/>
      <c r="E23" s="24" t="n">
        <f aca="false">SUM(F23:M23)</f>
        <v>4248</v>
      </c>
      <c r="F23" s="24" t="n">
        <v>60</v>
      </c>
      <c r="G23" s="24" t="n">
        <v>1528</v>
      </c>
      <c r="H23" s="24" t="n">
        <v>468</v>
      </c>
      <c r="I23" s="24" t="n">
        <v>71</v>
      </c>
      <c r="J23" s="24" t="n">
        <v>1860</v>
      </c>
      <c r="K23" s="25" t="n">
        <v>25</v>
      </c>
      <c r="L23" s="24" t="n">
        <v>236</v>
      </c>
      <c r="M23" s="25" t="s">
        <v>27</v>
      </c>
      <c r="N23" s="26" t="s">
        <v>55</v>
      </c>
    </row>
    <row r="24" s="11" customFormat="true" ht="17.25" hidden="false" customHeight="true" outlineLevel="0" collapsed="false">
      <c r="A24" s="26"/>
      <c r="B24" s="23" t="s">
        <v>56</v>
      </c>
      <c r="D24" s="26"/>
      <c r="E24" s="24" t="n">
        <f aca="false">SUM(F24:M24)</f>
        <v>2323</v>
      </c>
      <c r="F24" s="24" t="n">
        <v>13</v>
      </c>
      <c r="G24" s="24" t="n">
        <v>1092</v>
      </c>
      <c r="H24" s="24" t="n">
        <v>367</v>
      </c>
      <c r="I24" s="24" t="n">
        <v>29</v>
      </c>
      <c r="J24" s="24" t="n">
        <v>692</v>
      </c>
      <c r="K24" s="25" t="n">
        <v>12</v>
      </c>
      <c r="L24" s="24" t="n">
        <v>118</v>
      </c>
      <c r="M24" s="25" t="s">
        <v>27</v>
      </c>
      <c r="N24" s="26" t="s">
        <v>57</v>
      </c>
    </row>
    <row r="25" s="11" customFormat="true" ht="11.25" hidden="false" customHeight="true" outlineLevel="0" collapsed="false">
      <c r="A25" s="29"/>
      <c r="B25" s="30"/>
      <c r="C25" s="16"/>
      <c r="D25" s="29"/>
      <c r="E25" s="31"/>
      <c r="F25" s="31"/>
      <c r="G25" s="31"/>
      <c r="H25" s="31"/>
      <c r="I25" s="31"/>
      <c r="J25" s="31"/>
      <c r="K25" s="31"/>
      <c r="L25" s="31"/>
      <c r="M25" s="31"/>
      <c r="N25" s="16"/>
    </row>
    <row r="26" s="32" customFormat="true" ht="10.5" hidden="false" customHeight="true" outlineLevel="0" collapsed="false">
      <c r="N26" s="11"/>
      <c r="O26" s="11"/>
    </row>
    <row r="27" s="32" customFormat="true" ht="17.25" hidden="false" customHeight="false" outlineLevel="0" collapsed="false">
      <c r="B27" s="33" t="s">
        <v>58</v>
      </c>
    </row>
    <row r="28" s="32" customFormat="true" ht="17.25" hidden="false" customHeight="false" outlineLevel="0" collapsed="false">
      <c r="B28" s="32" t="s">
        <v>59</v>
      </c>
    </row>
    <row r="29" s="32" customFormat="true" ht="11.25" hidden="false" customHeight="true" outlineLevel="0" collapsed="false"/>
    <row r="30" s="32" customFormat="true" ht="17.25" hidden="false" customHeight="false" outlineLevel="0" collapsed="false"/>
    <row r="31" s="32" customFormat="true" ht="17.25" hidden="false" customHeight="false" outlineLevel="0" collapsed="false"/>
  </sheetData>
  <mergeCells count="5">
    <mergeCell ref="F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7:40:00Z</dcterms:created>
  <dc:creator>Mr.KKD</dc:creator>
  <dc:description/>
  <dc:language>en-US</dc:language>
  <cp:lastModifiedBy>Mr.KKD</cp:lastModifiedBy>
  <dcterms:modified xsi:type="dcterms:W3CDTF">2016-11-17T07:40:12Z</dcterms:modified>
  <cp:revision>0</cp:revision>
  <dc:subject/>
  <dc:title/>
</cp:coreProperties>
</file>