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2556      </t>
  </si>
  <si>
    <t xml:space="preserve">2557       </t>
  </si>
  <si>
    <t xml:space="preserve">2558             </t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[$-409]d\-mmm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60</xdr:colOff>
      <xdr:row>23</xdr:row>
      <xdr:rowOff>0</xdr:rowOff>
    </xdr:from>
    <xdr:to>
      <xdr:col>19</xdr:col>
      <xdr:colOff>15840</xdr:colOff>
      <xdr:row>24</xdr:row>
      <xdr:rowOff>105120</xdr:rowOff>
    </xdr:to>
    <xdr:sp>
      <xdr:nvSpPr>
        <xdr:cNvPr id="0" name="Text Box 6"/>
        <xdr:cNvSpPr/>
      </xdr:nvSpPr>
      <xdr:spPr>
        <a:xfrm>
          <a:off x="14893920" y="6219720"/>
          <a:ext cx="1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160</xdr:colOff>
      <xdr:row>0</xdr:row>
      <xdr:rowOff>0</xdr:rowOff>
    </xdr:from>
    <xdr:to>
      <xdr:col>20</xdr:col>
      <xdr:colOff>306360</xdr:colOff>
      <xdr:row>24</xdr:row>
      <xdr:rowOff>213840</xdr:rowOff>
    </xdr:to>
    <xdr:grpSp>
      <xdr:nvGrpSpPr>
        <xdr:cNvPr id="1" name="Group 146"/>
        <xdr:cNvGrpSpPr/>
      </xdr:nvGrpSpPr>
      <xdr:grpSpPr>
        <a:xfrm>
          <a:off x="14748840" y="0"/>
          <a:ext cx="1379880" cy="6671880"/>
          <a:chOff x="14748840" y="0"/>
          <a:chExt cx="1379880" cy="6671880"/>
        </a:xfrm>
      </xdr:grpSpPr>
      <xdr:sp>
        <xdr:nvSpPr>
          <xdr:cNvPr id="2" name="Text Box 6"/>
          <xdr:cNvSpPr/>
        </xdr:nvSpPr>
        <xdr:spPr>
          <a:xfrm>
            <a:off x="15300720" y="397080"/>
            <a:ext cx="828000" cy="37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8840" y="0"/>
            <a:ext cx="106236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31600" y="414360"/>
            <a:ext cx="0" cy="62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56"/>
    <col collapsed="false" customWidth="true" hidden="false" outlineLevel="0" max="6" min="5" style="1" width="11.28"/>
    <col collapsed="false" customWidth="true" hidden="false" outlineLevel="0" max="7" min="7" style="1" width="0.56"/>
    <col collapsed="false" customWidth="true" hidden="false" outlineLevel="0" max="9" min="8" style="1" width="11.28"/>
    <col collapsed="false" customWidth="true" hidden="false" outlineLevel="0" max="10" min="10" style="1" width="0.56"/>
    <col collapsed="false" customWidth="true" hidden="false" outlineLevel="0" max="12" min="11" style="1" width="11.28"/>
    <col collapsed="false" customWidth="true" hidden="false" outlineLevel="0" max="13" min="13" style="1" width="0.56"/>
    <col collapsed="false" customWidth="true" hidden="false" outlineLevel="0" max="14" min="14" style="1" width="11.14"/>
    <col collapsed="false" customWidth="true" hidden="false" outlineLevel="0" max="15" min="15" style="1" width="12.71"/>
    <col collapsed="false" customWidth="true" hidden="false" outlineLevel="0" max="16" min="16" style="1" width="0.56"/>
    <col collapsed="false" customWidth="true" hidden="false" outlineLevel="0" max="17" min="17" style="1" width="11.28"/>
    <col collapsed="false" customWidth="true" hidden="false" outlineLevel="0" max="18" min="18" style="1" width="12.71"/>
    <col collapsed="false" customWidth="true" hidden="false" outlineLevel="0" max="19" min="19" style="2" width="2.28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1"/>
      <c r="H4" s="10"/>
      <c r="I4" s="11"/>
      <c r="J4" s="11"/>
      <c r="K4" s="10"/>
      <c r="L4" s="11"/>
      <c r="M4" s="11"/>
      <c r="N4" s="12" t="s">
        <v>5</v>
      </c>
      <c r="O4" s="12"/>
      <c r="P4" s="12"/>
      <c r="Q4" s="12"/>
      <c r="R4" s="12"/>
      <c r="S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 t="s">
        <v>7</v>
      </c>
      <c r="I5" s="15"/>
      <c r="J5" s="15"/>
      <c r="K5" s="15" t="s">
        <v>8</v>
      </c>
      <c r="L5" s="15"/>
      <c r="M5" s="15"/>
      <c r="N5" s="16" t="s">
        <v>9</v>
      </c>
      <c r="O5" s="16"/>
      <c r="P5" s="16"/>
      <c r="Q5" s="16"/>
      <c r="R5" s="16"/>
      <c r="S5" s="17"/>
    </row>
    <row r="6" s="14" customFormat="true" ht="21" hidden="false" customHeight="true" outlineLevel="0" collapsed="false">
      <c r="A6" s="9"/>
      <c r="B6" s="9"/>
      <c r="C6" s="9"/>
      <c r="D6" s="9"/>
      <c r="E6" s="18" t="s">
        <v>10</v>
      </c>
      <c r="F6" s="18"/>
      <c r="G6" s="15"/>
      <c r="H6" s="18" t="s">
        <v>11</v>
      </c>
      <c r="I6" s="18"/>
      <c r="J6" s="15"/>
      <c r="K6" s="18" t="s">
        <v>12</v>
      </c>
      <c r="L6" s="18"/>
      <c r="M6" s="15"/>
      <c r="N6" s="19" t="s">
        <v>13</v>
      </c>
      <c r="O6" s="19"/>
      <c r="P6" s="20"/>
      <c r="Q6" s="19" t="s">
        <v>14</v>
      </c>
      <c r="R6" s="19"/>
      <c r="S6" s="21"/>
    </row>
    <row r="7" s="14" customFormat="true" ht="20.2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3"/>
      <c r="H7" s="22" t="s">
        <v>15</v>
      </c>
      <c r="I7" s="22" t="s">
        <v>16</v>
      </c>
      <c r="J7" s="23"/>
      <c r="K7" s="22" t="s">
        <v>15</v>
      </c>
      <c r="L7" s="22" t="s">
        <v>16</v>
      </c>
      <c r="M7" s="23"/>
      <c r="N7" s="22" t="s">
        <v>15</v>
      </c>
      <c r="O7" s="22" t="s">
        <v>16</v>
      </c>
      <c r="P7" s="23"/>
      <c r="Q7" s="22" t="s">
        <v>15</v>
      </c>
      <c r="R7" s="22" t="s">
        <v>16</v>
      </c>
      <c r="S7" s="13"/>
    </row>
    <row r="8" s="14" customFormat="true" ht="20.25" hidden="false" customHeight="true" outlineLevel="0" collapsed="false">
      <c r="A8" s="9"/>
      <c r="B8" s="9"/>
      <c r="C8" s="9"/>
      <c r="D8" s="9"/>
      <c r="E8" s="16" t="s">
        <v>17</v>
      </c>
      <c r="F8" s="16" t="s">
        <v>18</v>
      </c>
      <c r="G8" s="16"/>
      <c r="H8" s="16" t="s">
        <v>17</v>
      </c>
      <c r="I8" s="16" t="s">
        <v>18</v>
      </c>
      <c r="J8" s="16"/>
      <c r="K8" s="16" t="s">
        <v>17</v>
      </c>
      <c r="L8" s="16" t="s">
        <v>18</v>
      </c>
      <c r="M8" s="16"/>
      <c r="N8" s="16" t="s">
        <v>17</v>
      </c>
      <c r="O8" s="16" t="s">
        <v>18</v>
      </c>
      <c r="P8" s="16"/>
      <c r="Q8" s="16" t="s">
        <v>17</v>
      </c>
      <c r="R8" s="16" t="s">
        <v>18</v>
      </c>
      <c r="S8" s="17"/>
    </row>
    <row r="9" s="14" customFormat="true" ht="9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32" customFormat="true" ht="25.5" hidden="false" customHeight="true" outlineLevel="0" collapsed="false">
      <c r="A10" s="27" t="s">
        <v>19</v>
      </c>
      <c r="B10" s="27"/>
      <c r="C10" s="27"/>
      <c r="D10" s="27"/>
      <c r="E10" s="28" t="n">
        <v>3697</v>
      </c>
      <c r="F10" s="28" t="n">
        <v>41913</v>
      </c>
      <c r="G10" s="28"/>
      <c r="H10" s="28" t="n">
        <f aca="false">SUM(H11:H19)</f>
        <v>4474</v>
      </c>
      <c r="I10" s="28" t="n">
        <f aca="false">SUM(I11:I19)</f>
        <v>43346</v>
      </c>
      <c r="J10" s="28"/>
      <c r="K10" s="28" t="n">
        <f aca="false">SUM(K11:K19)</f>
        <v>4696</v>
      </c>
      <c r="L10" s="28" t="n">
        <f aca="false">SUM(L11:L19)</f>
        <v>46772</v>
      </c>
      <c r="M10" s="28"/>
      <c r="N10" s="29" t="n">
        <f aca="false">(E10-H10)/H10*100</f>
        <v>-17.3670093875726</v>
      </c>
      <c r="O10" s="30" t="n">
        <f aca="false">(F10-I10)/I10*100</f>
        <v>-3.30595672034328</v>
      </c>
      <c r="P10" s="30"/>
      <c r="Q10" s="29" t="n">
        <f aca="false">(H10-K10)/K10*100</f>
        <v>-4.72742759795571</v>
      </c>
      <c r="R10" s="31" t="n">
        <f aca="false">(I10-L10)/L10*100</f>
        <v>-7.32489523646626</v>
      </c>
    </row>
    <row r="11" s="38" customFormat="true" ht="30.75" hidden="false" customHeight="true" outlineLevel="0" collapsed="false">
      <c r="A11" s="33" t="s">
        <v>20</v>
      </c>
      <c r="B11" s="33"/>
      <c r="C11" s="33"/>
      <c r="D11" s="33"/>
      <c r="E11" s="34" t="n">
        <v>2055</v>
      </c>
      <c r="F11" s="34" t="n">
        <v>4584</v>
      </c>
      <c r="G11" s="34"/>
      <c r="H11" s="34" t="n">
        <v>2714</v>
      </c>
      <c r="I11" s="34" t="n">
        <v>5540</v>
      </c>
      <c r="J11" s="34"/>
      <c r="K11" s="34" t="n">
        <v>2809</v>
      </c>
      <c r="L11" s="34" t="n">
        <v>5781</v>
      </c>
      <c r="M11" s="34"/>
      <c r="N11" s="35" t="n">
        <f aca="false">(E11-H11)/H11*100</f>
        <v>-24.2815033161385</v>
      </c>
      <c r="O11" s="36" t="n">
        <f aca="false">(F11-I11)/I11*100</f>
        <v>-17.2563176895307</v>
      </c>
      <c r="P11" s="36"/>
      <c r="Q11" s="35" t="n">
        <f aca="false">(H11-K11)/K11*100</f>
        <v>-3.38198647205411</v>
      </c>
      <c r="R11" s="37" t="n">
        <f aca="false">(I11-L11)/L11*100</f>
        <v>-4.16882892233178</v>
      </c>
    </row>
    <row r="12" s="38" customFormat="true" ht="30.75" hidden="false" customHeight="true" outlineLevel="0" collapsed="false">
      <c r="A12" s="39" t="s">
        <v>21</v>
      </c>
      <c r="B12" s="39"/>
      <c r="C12" s="39"/>
      <c r="D12" s="39"/>
      <c r="E12" s="34" t="n">
        <v>1030</v>
      </c>
      <c r="F12" s="34" t="n">
        <v>6993</v>
      </c>
      <c r="G12" s="34"/>
      <c r="H12" s="34" t="n">
        <v>1109</v>
      </c>
      <c r="I12" s="34" t="n">
        <v>7542</v>
      </c>
      <c r="J12" s="34"/>
      <c r="K12" s="34" t="n">
        <v>1140</v>
      </c>
      <c r="L12" s="34" t="n">
        <v>7746</v>
      </c>
      <c r="M12" s="34"/>
      <c r="N12" s="35" t="n">
        <f aca="false">(E12-H12)/H12*100</f>
        <v>-7.12353471596033</v>
      </c>
      <c r="O12" s="36" t="n">
        <f aca="false">(F12-I12)/I12*100</f>
        <v>-7.27923627684964</v>
      </c>
      <c r="P12" s="36"/>
      <c r="Q12" s="35" t="n">
        <f aca="false">(H12-K12)/K12*100</f>
        <v>-2.71929824561404</v>
      </c>
      <c r="R12" s="37" t="n">
        <f aca="false">(I12-L12)/L12*100</f>
        <v>-2.63361735089078</v>
      </c>
    </row>
    <row r="13" s="38" customFormat="true" ht="30.75" hidden="false" customHeight="true" outlineLevel="0" collapsed="false">
      <c r="A13" s="39" t="s">
        <v>22</v>
      </c>
      <c r="B13" s="39"/>
      <c r="C13" s="39"/>
      <c r="D13" s="39"/>
      <c r="E13" s="34" t="n">
        <v>262</v>
      </c>
      <c r="F13" s="34" t="n">
        <v>3622</v>
      </c>
      <c r="G13" s="34"/>
      <c r="H13" s="34" t="n">
        <v>264</v>
      </c>
      <c r="I13" s="34" t="n">
        <v>3633</v>
      </c>
      <c r="J13" s="34"/>
      <c r="K13" s="34" t="n">
        <v>342</v>
      </c>
      <c r="L13" s="34" t="n">
        <v>4670</v>
      </c>
      <c r="M13" s="34"/>
      <c r="N13" s="35" t="n">
        <f aca="false">(E13-H13)/H13*100</f>
        <v>-0.757575757575758</v>
      </c>
      <c r="O13" s="36" t="n">
        <f aca="false">(F13-I13)/I13*100</f>
        <v>-0.302780071566199</v>
      </c>
      <c r="P13" s="36"/>
      <c r="Q13" s="35" t="n">
        <f aca="false">(H13-K13)/K13*100</f>
        <v>-22.8070175438596</v>
      </c>
      <c r="R13" s="37" t="n">
        <f aca="false">(I13-L13)/L13*100</f>
        <v>-22.2055674518201</v>
      </c>
    </row>
    <row r="14" s="38" customFormat="true" ht="30.75" hidden="false" customHeight="true" outlineLevel="0" collapsed="false">
      <c r="A14" s="39" t="s">
        <v>23</v>
      </c>
      <c r="B14" s="39"/>
      <c r="C14" s="39"/>
      <c r="D14" s="39"/>
      <c r="E14" s="34" t="n">
        <v>253</v>
      </c>
      <c r="F14" s="34" t="n">
        <v>7929</v>
      </c>
      <c r="G14" s="34"/>
      <c r="H14" s="34" t="n">
        <v>269</v>
      </c>
      <c r="I14" s="34" t="n">
        <v>8320</v>
      </c>
      <c r="J14" s="34"/>
      <c r="K14" s="34" t="n">
        <v>285</v>
      </c>
      <c r="L14" s="34" t="n">
        <v>8906</v>
      </c>
      <c r="M14" s="34"/>
      <c r="N14" s="35" t="n">
        <f aca="false">(E14-H14)/H14*100</f>
        <v>-5.94795539033457</v>
      </c>
      <c r="O14" s="36" t="n">
        <f aca="false">(F14-I14)/I14*100</f>
        <v>-4.69951923076923</v>
      </c>
      <c r="P14" s="36"/>
      <c r="Q14" s="35" t="n">
        <f aca="false">(H14-K14)/K14*100</f>
        <v>-5.6140350877193</v>
      </c>
      <c r="R14" s="37" t="n">
        <f aca="false">(I14-L14)/L14*100</f>
        <v>-6.5798338198967</v>
      </c>
    </row>
    <row r="15" s="38" customFormat="true" ht="30.75" hidden="false" customHeight="true" outlineLevel="0" collapsed="false">
      <c r="A15" s="39" t="s">
        <v>24</v>
      </c>
      <c r="B15" s="39"/>
      <c r="C15" s="39"/>
      <c r="D15" s="39"/>
      <c r="E15" s="34" t="n">
        <v>50</v>
      </c>
      <c r="F15" s="34" t="n">
        <v>3709</v>
      </c>
      <c r="G15" s="34"/>
      <c r="H15" s="34" t="n">
        <v>64</v>
      </c>
      <c r="I15" s="34" t="n">
        <v>4631</v>
      </c>
      <c r="J15" s="34"/>
      <c r="K15" s="34" t="n">
        <v>64</v>
      </c>
      <c r="L15" s="34" t="n">
        <v>4736</v>
      </c>
      <c r="M15" s="34"/>
      <c r="N15" s="35" t="n">
        <f aca="false">(E15-H15)/H15*100</f>
        <v>-21.875</v>
      </c>
      <c r="O15" s="36" t="n">
        <f aca="false">(F15-I15)/I15*100</f>
        <v>-19.9093068451738</v>
      </c>
      <c r="P15" s="36"/>
      <c r="Q15" s="35" t="n">
        <f aca="false">(H15-K15)/K15*100</f>
        <v>0</v>
      </c>
      <c r="R15" s="37" t="n">
        <f aca="false">(I15-L15)/L15*100</f>
        <v>-2.21706081081081</v>
      </c>
    </row>
    <row r="16" s="38" customFormat="true" ht="30.75" hidden="false" customHeight="true" outlineLevel="0" collapsed="false">
      <c r="A16" s="39" t="s">
        <v>25</v>
      </c>
      <c r="B16" s="39"/>
      <c r="C16" s="39"/>
      <c r="D16" s="39"/>
      <c r="E16" s="34" t="n">
        <v>31</v>
      </c>
      <c r="F16" s="34" t="n">
        <v>4805</v>
      </c>
      <c r="G16" s="34"/>
      <c r="H16" s="34" t="n">
        <v>44</v>
      </c>
      <c r="I16" s="34" t="n">
        <v>6436</v>
      </c>
      <c r="J16" s="34"/>
      <c r="K16" s="34" t="n">
        <v>46</v>
      </c>
      <c r="L16" s="34" t="n">
        <v>6815</v>
      </c>
      <c r="M16" s="34"/>
      <c r="N16" s="35" t="n">
        <f aca="false">(E16-H16)/H16*100</f>
        <v>-29.5454545454545</v>
      </c>
      <c r="O16" s="36" t="n">
        <f aca="false">(F16-I16)/I16*100</f>
        <v>-25.3418272218769</v>
      </c>
      <c r="P16" s="36"/>
      <c r="Q16" s="35" t="n">
        <f aca="false">(H16-K16)/K16*100</f>
        <v>-4.34782608695652</v>
      </c>
      <c r="R16" s="37" t="n">
        <f aca="false">(I16-L16)/L16*100</f>
        <v>-5.56126192223037</v>
      </c>
    </row>
    <row r="17" s="38" customFormat="true" ht="30.75" hidden="false" customHeight="true" outlineLevel="0" collapsed="false">
      <c r="A17" s="39" t="s">
        <v>26</v>
      </c>
      <c r="B17" s="39"/>
      <c r="C17" s="39"/>
      <c r="D17" s="39"/>
      <c r="E17" s="34" t="n">
        <v>9</v>
      </c>
      <c r="F17" s="34" t="n">
        <v>2997</v>
      </c>
      <c r="G17" s="34"/>
      <c r="H17" s="34" t="n">
        <v>4</v>
      </c>
      <c r="I17" s="34" t="n">
        <v>1702</v>
      </c>
      <c r="J17" s="34"/>
      <c r="K17" s="34" t="n">
        <v>3</v>
      </c>
      <c r="L17" s="34" t="n">
        <v>1281</v>
      </c>
      <c r="M17" s="34"/>
      <c r="N17" s="35" t="n">
        <f aca="false">(E17-H17)/H17*100</f>
        <v>125</v>
      </c>
      <c r="O17" s="36" t="n">
        <f aca="false">(F17-I17)/I17*100</f>
        <v>76.0869565217391</v>
      </c>
      <c r="P17" s="36"/>
      <c r="Q17" s="35" t="n">
        <f aca="false">(H17-K17)/K17*100</f>
        <v>33.3333333333333</v>
      </c>
      <c r="R17" s="37" t="n">
        <f aca="false">(I17-L17)/L17*100</f>
        <v>32.8649492583919</v>
      </c>
    </row>
    <row r="18" s="38" customFormat="true" ht="30.75" hidden="false" customHeight="true" outlineLevel="0" collapsed="false">
      <c r="A18" s="39" t="s">
        <v>27</v>
      </c>
      <c r="B18" s="39"/>
      <c r="C18" s="39"/>
      <c r="D18" s="39"/>
      <c r="E18" s="34" t="n">
        <v>5</v>
      </c>
      <c r="F18" s="34" t="n">
        <v>4183</v>
      </c>
      <c r="G18" s="34"/>
      <c r="H18" s="34" t="n">
        <v>4</v>
      </c>
      <c r="I18" s="34" t="n">
        <v>2763</v>
      </c>
      <c r="J18" s="34"/>
      <c r="K18" s="34" t="n">
        <v>4</v>
      </c>
      <c r="L18" s="34" t="n">
        <v>2894</v>
      </c>
      <c r="M18" s="34"/>
      <c r="N18" s="35" t="n">
        <f aca="false">(E18-H18)/H18*100</f>
        <v>25</v>
      </c>
      <c r="O18" s="36" t="n">
        <f aca="false">(F18-I18)/I18*100</f>
        <v>51.3934129569309</v>
      </c>
      <c r="P18" s="36"/>
      <c r="Q18" s="35" t="n">
        <f aca="false">(H18-K18)/K18*100</f>
        <v>0</v>
      </c>
      <c r="R18" s="37" t="n">
        <f aca="false">(I18-L18)/L18*100</f>
        <v>-4.52660677263303</v>
      </c>
    </row>
    <row r="19" s="38" customFormat="true" ht="30.75" hidden="false" customHeight="true" outlineLevel="0" collapsed="false">
      <c r="A19" s="39" t="s">
        <v>28</v>
      </c>
      <c r="B19" s="39"/>
      <c r="C19" s="39"/>
      <c r="D19" s="39"/>
      <c r="E19" s="34" t="n">
        <v>2</v>
      </c>
      <c r="F19" s="34" t="n">
        <v>3091</v>
      </c>
      <c r="G19" s="34"/>
      <c r="H19" s="34" t="n">
        <v>2</v>
      </c>
      <c r="I19" s="34" t="n">
        <v>2779</v>
      </c>
      <c r="J19" s="34"/>
      <c r="K19" s="34" t="n">
        <v>3</v>
      </c>
      <c r="L19" s="34" t="n">
        <v>3943</v>
      </c>
      <c r="M19" s="34"/>
      <c r="N19" s="35" t="n">
        <f aca="false">(E19-H19)/H19*100</f>
        <v>0</v>
      </c>
      <c r="O19" s="36" t="n">
        <f aca="false">(F19-I19)/I19*100</f>
        <v>11.2270600935588</v>
      </c>
      <c r="P19" s="36"/>
      <c r="Q19" s="35" t="n">
        <f aca="false">(H19-K19)/K19*100</f>
        <v>-33.3333333333333</v>
      </c>
      <c r="R19" s="37" t="n">
        <f aca="false">(I19-L19)/L19*100</f>
        <v>-29.5206695409587</v>
      </c>
    </row>
    <row r="20" s="41" customFormat="true" ht="2.25" hidden="false" customHeight="true" outlineLevel="0" collapsed="false">
      <c r="A20" s="40"/>
      <c r="B20" s="17"/>
      <c r="C20" s="17"/>
      <c r="D20" s="17"/>
      <c r="E20" s="40"/>
      <c r="F20" s="40"/>
      <c r="G20" s="40"/>
      <c r="H20" s="40"/>
      <c r="I20" s="40"/>
      <c r="J20" s="40"/>
      <c r="K20" s="40" t="n">
        <v>2</v>
      </c>
      <c r="L20" s="40"/>
      <c r="M20" s="40"/>
      <c r="N20" s="40"/>
      <c r="O20" s="40"/>
      <c r="P20" s="40"/>
      <c r="Q20" s="40"/>
      <c r="R20" s="40"/>
    </row>
    <row r="21" s="41" customFormat="true" ht="2.25" hidden="false" customHeight="true" outlineLevel="0" collapsed="false">
      <c r="S21" s="42"/>
    </row>
    <row r="22" s="41" customFormat="true" ht="17.25" hidden="false" customHeight="false" outlineLevel="0" collapsed="false">
      <c r="A22" s="43"/>
      <c r="B22" s="44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N22" s="44"/>
      <c r="O22" s="44"/>
      <c r="P22" s="44"/>
      <c r="Q22" s="44"/>
      <c r="R22" s="44"/>
    </row>
    <row r="23" s="41" customFormat="true" ht="17.25" hidden="false" customHeight="false" outlineLevel="0" collapsed="false">
      <c r="A23" s="44"/>
      <c r="B23" s="43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</sheetData>
  <mergeCells count="21">
    <mergeCell ref="A4:D8"/>
    <mergeCell ref="N4:R4"/>
    <mergeCell ref="E5:F5"/>
    <mergeCell ref="H5:I5"/>
    <mergeCell ref="K5:L5"/>
    <mergeCell ref="N5:R5"/>
    <mergeCell ref="E6:F6"/>
    <mergeCell ref="H6:I6"/>
    <mergeCell ref="K6:L6"/>
    <mergeCell ref="N6:O6"/>
    <mergeCell ref="Q6:R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70138888888889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3:48Z</dcterms:created>
  <dc:creator>Mr.KKD</dc:creator>
  <dc:description/>
  <dc:language>en-US</dc:language>
  <cp:lastModifiedBy>Mr.KKD</cp:lastModifiedBy>
  <dcterms:modified xsi:type="dcterms:W3CDTF">2016-11-17T08:14:09Z</dcterms:modified>
  <cp:revision>0</cp:revision>
  <dc:subject/>
  <dc:title/>
</cp:coreProperties>
</file>