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4.14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2"/>
      <c r="D1" s="3"/>
      <c r="E1" s="3"/>
      <c r="F1" s="3"/>
      <c r="G1" s="3"/>
      <c r="J1" s="3"/>
    </row>
    <row r="2" customFormat="false" ht="21" hidden="false" customHeight="true" outlineLevel="0" collapsed="false">
      <c r="A2" s="3"/>
      <c r="C2" s="4"/>
      <c r="D2" s="3"/>
      <c r="E2" s="3"/>
      <c r="F2" s="3"/>
    </row>
    <row r="3" customFormat="false" ht="21" hidden="false" customHeight="true" outlineLevel="0" collapsed="false">
      <c r="A3" s="5" t="s">
        <v>1</v>
      </c>
      <c r="B3" s="6"/>
      <c r="C3" s="7"/>
      <c r="D3" s="7" t="n">
        <v>2558</v>
      </c>
      <c r="E3" s="7"/>
      <c r="F3" s="8"/>
    </row>
    <row r="4" customFormat="false" ht="21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s="17" customFormat="true" ht="20.45" hidden="false" customHeight="true" outlineLevel="0" collapsed="false">
      <c r="A5" s="12" t="s">
        <v>7</v>
      </c>
      <c r="B5" s="13" t="n">
        <f aca="false">SUM(C5:F5)/4</f>
        <v>362313</v>
      </c>
      <c r="C5" s="14" t="n">
        <v>362271</v>
      </c>
      <c r="D5" s="14" t="n">
        <v>362297</v>
      </c>
      <c r="E5" s="15" t="n">
        <v>362356</v>
      </c>
      <c r="F5" s="16" t="n">
        <v>362328</v>
      </c>
    </row>
    <row r="6" customFormat="false" ht="20.45" hidden="false" customHeight="true" outlineLevel="0" collapsed="false">
      <c r="A6" s="18" t="s">
        <v>8</v>
      </c>
      <c r="B6" s="19" t="n">
        <f aca="false">SUM(C6:F6)/4</f>
        <v>33204.535</v>
      </c>
      <c r="C6" s="20" t="n">
        <v>34619.57</v>
      </c>
      <c r="D6" s="20" t="n">
        <v>32818.21</v>
      </c>
      <c r="E6" s="21" t="n">
        <v>31688.72</v>
      </c>
      <c r="F6" s="22" t="n">
        <v>33691.64</v>
      </c>
    </row>
    <row r="7" customFormat="false" ht="20.45" hidden="false" customHeight="true" outlineLevel="0" collapsed="false">
      <c r="A7" s="23" t="s">
        <v>9</v>
      </c>
      <c r="B7" s="19" t="n">
        <f aca="false">SUM(C7:F7)/4</f>
        <v>119651.4825</v>
      </c>
      <c r="C7" s="20" t="n">
        <v>118192.81</v>
      </c>
      <c r="D7" s="20" t="n">
        <v>121285.13</v>
      </c>
      <c r="E7" s="21" t="n">
        <v>121207.83</v>
      </c>
      <c r="F7" s="22" t="n">
        <v>117920.16</v>
      </c>
    </row>
    <row r="8" customFormat="false" ht="20.45" hidden="false" customHeight="true" outlineLevel="0" collapsed="false">
      <c r="A8" s="24" t="s">
        <v>10</v>
      </c>
      <c r="B8" s="19" t="n">
        <f aca="false">SUM(C8:F8)/4</f>
        <v>56268.8725</v>
      </c>
      <c r="C8" s="20" t="n">
        <v>51965.81</v>
      </c>
      <c r="D8" s="20" t="n">
        <v>56109.13</v>
      </c>
      <c r="E8" s="21" t="n">
        <v>59775</v>
      </c>
      <c r="F8" s="22" t="n">
        <v>57225.55</v>
      </c>
    </row>
    <row r="9" customFormat="false" ht="20.45" hidden="false" customHeight="true" outlineLevel="0" collapsed="false">
      <c r="A9" s="24" t="s">
        <v>11</v>
      </c>
      <c r="B9" s="19" t="n">
        <f aca="false">SUM(C9:F9)/4</f>
        <v>50302.99</v>
      </c>
      <c r="C9" s="20" t="n">
        <v>55020.54</v>
      </c>
      <c r="D9" s="20" t="n">
        <v>52860.92</v>
      </c>
      <c r="E9" s="21" t="n">
        <v>47707.74</v>
      </c>
      <c r="F9" s="22" t="n">
        <v>45622.76</v>
      </c>
    </row>
    <row r="10" customFormat="false" ht="20.45" hidden="false" customHeight="true" outlineLevel="0" collapsed="false">
      <c r="A10" s="23" t="s">
        <v>12</v>
      </c>
      <c r="B10" s="19" t="n">
        <f aca="false">SUM(C10:F10)/4</f>
        <v>52394.255</v>
      </c>
      <c r="C10" s="25" t="n">
        <f aca="false">SUM(C11:C13)</f>
        <v>51278.67</v>
      </c>
      <c r="D10" s="26" t="n">
        <f aca="false">SUM(D11:D13)</f>
        <v>50406.07</v>
      </c>
      <c r="E10" s="25" t="n">
        <f aca="false">SUM(E11:E13)</f>
        <v>52088.76</v>
      </c>
      <c r="F10" s="26" t="n">
        <f aca="false">SUM(F11:F13)</f>
        <v>55803.52</v>
      </c>
    </row>
    <row r="11" customFormat="false" ht="20.45" hidden="false" customHeight="true" outlineLevel="0" collapsed="false">
      <c r="A11" s="24" t="s">
        <v>13</v>
      </c>
      <c r="B11" s="19" t="n">
        <f aca="false">SUM(C11:F11)/4</f>
        <v>43200.9925</v>
      </c>
      <c r="C11" s="20" t="n">
        <v>43596.38</v>
      </c>
      <c r="D11" s="20" t="n">
        <v>38668.64</v>
      </c>
      <c r="E11" s="21" t="n">
        <v>42984.76</v>
      </c>
      <c r="F11" s="22" t="n">
        <v>47554.19</v>
      </c>
    </row>
    <row r="12" customFormat="false" ht="20.45" hidden="false" customHeight="true" outlineLevel="0" collapsed="false">
      <c r="A12" s="24" t="s">
        <v>14</v>
      </c>
      <c r="B12" s="19" t="n">
        <f aca="false">SUM(C12:F12)/4</f>
        <v>8760.535</v>
      </c>
      <c r="C12" s="20" t="n">
        <v>7682.29</v>
      </c>
      <c r="D12" s="20" t="n">
        <v>11737.43</v>
      </c>
      <c r="E12" s="21" t="n">
        <v>8752</v>
      </c>
      <c r="F12" s="22" t="n">
        <v>6870.42</v>
      </c>
    </row>
    <row r="13" customFormat="false" ht="20.45" hidden="false" customHeight="true" outlineLevel="0" collapsed="false">
      <c r="A13" s="27" t="s">
        <v>15</v>
      </c>
      <c r="B13" s="19" t="n">
        <f aca="false">SUM(C13:F13)/4</f>
        <v>432.7275</v>
      </c>
      <c r="C13" s="28" t="s">
        <v>16</v>
      </c>
      <c r="D13" s="20" t="s">
        <v>17</v>
      </c>
      <c r="E13" s="21" t="n">
        <v>352</v>
      </c>
      <c r="F13" s="22" t="n">
        <v>1378.91</v>
      </c>
    </row>
    <row r="14" customFormat="false" ht="20.45" hidden="false" customHeight="true" outlineLevel="0" collapsed="false">
      <c r="A14" s="23" t="s">
        <v>18</v>
      </c>
      <c r="B14" s="19" t="n">
        <f aca="false">SUM(C14:F14)/4</f>
        <v>50490.5425</v>
      </c>
      <c r="C14" s="25" t="n">
        <f aca="false">SUM(C15:C17)</f>
        <v>51193.59</v>
      </c>
      <c r="D14" s="26" t="n">
        <f aca="false">SUM(D15:D17)</f>
        <v>48817.55</v>
      </c>
      <c r="E14" s="25" t="n">
        <f aca="false">SUM(E15:E17)</f>
        <v>49886.67</v>
      </c>
      <c r="F14" s="26" t="n">
        <f aca="false">SUM(F15:F17)</f>
        <v>52064.36</v>
      </c>
    </row>
    <row r="15" customFormat="false" ht="20.45" hidden="false" customHeight="true" outlineLevel="0" collapsed="false">
      <c r="A15" s="27" t="s">
        <v>19</v>
      </c>
      <c r="B15" s="19" t="n">
        <f aca="false">SUM(C15:F15)/4</f>
        <v>30298.8375</v>
      </c>
      <c r="C15" s="20" t="n">
        <v>31186.51</v>
      </c>
      <c r="D15" s="20" t="n">
        <v>30831.2</v>
      </c>
      <c r="E15" s="21" t="n">
        <v>27810</v>
      </c>
      <c r="F15" s="22" t="n">
        <v>31367.64</v>
      </c>
    </row>
    <row r="16" customFormat="false" ht="20.45" hidden="false" customHeight="true" outlineLevel="0" collapsed="false">
      <c r="A16" s="27" t="s">
        <v>20</v>
      </c>
      <c r="B16" s="19" t="n">
        <f aca="false">SUM(C16:F16)/4</f>
        <v>11698.215</v>
      </c>
      <c r="C16" s="20" t="n">
        <v>10729.25</v>
      </c>
      <c r="D16" s="20" t="n">
        <v>10866.8</v>
      </c>
      <c r="E16" s="21" t="n">
        <v>13986.86</v>
      </c>
      <c r="F16" s="22" t="n">
        <v>11209.95</v>
      </c>
    </row>
    <row r="17" customFormat="false" ht="20.45" hidden="false" customHeight="true" outlineLevel="0" collapsed="false">
      <c r="A17" s="27" t="s">
        <v>21</v>
      </c>
      <c r="B17" s="19" t="n">
        <f aca="false">SUM(C17:F17)/4</f>
        <v>8493.49</v>
      </c>
      <c r="C17" s="20" t="n">
        <v>9277.83</v>
      </c>
      <c r="D17" s="20" t="n">
        <v>7119.55</v>
      </c>
      <c r="E17" s="21" t="n">
        <v>8089.81</v>
      </c>
      <c r="F17" s="22" t="n">
        <v>9486.77</v>
      </c>
    </row>
    <row r="18" customFormat="false" ht="20.45" hidden="false" customHeight="true" outlineLevel="0" collapsed="false">
      <c r="A18" s="24" t="s">
        <v>22</v>
      </c>
      <c r="B18" s="19" t="n">
        <f aca="false">SUM(C18:F18)/4</f>
        <v>0</v>
      </c>
      <c r="C18" s="20" t="s">
        <v>17</v>
      </c>
      <c r="D18" s="20" t="s">
        <v>17</v>
      </c>
      <c r="E18" s="21" t="s">
        <v>17</v>
      </c>
      <c r="F18" s="29" t="s">
        <v>16</v>
      </c>
    </row>
    <row r="19" customFormat="false" ht="20.45" hidden="false" customHeight="true" outlineLevel="0" collapsed="false">
      <c r="A19" s="30" t="s">
        <v>23</v>
      </c>
      <c r="B19" s="31" t="n">
        <f aca="false">SUM(C19:F19)/4</f>
        <v>0</v>
      </c>
      <c r="C19" s="32" t="s">
        <v>17</v>
      </c>
      <c r="D19" s="32" t="s">
        <v>17</v>
      </c>
      <c r="E19" s="33" t="s">
        <v>17</v>
      </c>
      <c r="F19" s="34" t="s">
        <v>16</v>
      </c>
    </row>
    <row r="20" s="17" customFormat="true" ht="20.45" hidden="false" customHeight="true" outlineLevel="0" collapsed="false">
      <c r="A20" s="12" t="s">
        <v>24</v>
      </c>
      <c r="B20" s="13" t="n">
        <f aca="false">SUM(C20:F20)/4</f>
        <v>178985</v>
      </c>
      <c r="C20" s="35" t="n">
        <v>178998</v>
      </c>
      <c r="D20" s="35" t="n">
        <v>178988</v>
      </c>
      <c r="E20" s="15" t="n">
        <v>178992</v>
      </c>
      <c r="F20" s="16" t="n">
        <v>178962</v>
      </c>
    </row>
    <row r="21" customFormat="false" ht="20.45" hidden="false" customHeight="true" outlineLevel="0" collapsed="false">
      <c r="A21" s="18" t="s">
        <v>8</v>
      </c>
      <c r="B21" s="19" t="n">
        <f aca="false">SUM(C21:F21)/4</f>
        <v>11778.665</v>
      </c>
      <c r="C21" s="20" t="n">
        <v>12673.89</v>
      </c>
      <c r="D21" s="20" t="n">
        <v>10814.2</v>
      </c>
      <c r="E21" s="21" t="n">
        <v>10478.2</v>
      </c>
      <c r="F21" s="22" t="n">
        <v>13148.37</v>
      </c>
    </row>
    <row r="22" customFormat="false" ht="20.45" hidden="false" customHeight="true" outlineLevel="0" collapsed="false">
      <c r="A22" s="23" t="s">
        <v>9</v>
      </c>
      <c r="B22" s="19" t="n">
        <f aca="false">SUM(C22:F22)/4</f>
        <v>57283.075</v>
      </c>
      <c r="C22" s="20" t="n">
        <v>56725.26</v>
      </c>
      <c r="D22" s="20" t="n">
        <v>58291.64</v>
      </c>
      <c r="E22" s="21" t="n">
        <v>58957.64</v>
      </c>
      <c r="F22" s="22" t="n">
        <v>55157.76</v>
      </c>
    </row>
    <row r="23" customFormat="false" ht="20.45" hidden="false" customHeight="true" outlineLevel="0" collapsed="false">
      <c r="A23" s="24" t="s">
        <v>10</v>
      </c>
      <c r="B23" s="19" t="n">
        <f aca="false">SUM(C23:F23)/4</f>
        <v>28651.32</v>
      </c>
      <c r="C23" s="20" t="n">
        <v>26584.89</v>
      </c>
      <c r="D23" s="20" t="n">
        <v>27878.09</v>
      </c>
      <c r="E23" s="21" t="n">
        <v>30501.3</v>
      </c>
      <c r="F23" s="22" t="n">
        <v>29641</v>
      </c>
    </row>
    <row r="24" customFormat="false" ht="20.45" hidden="false" customHeight="true" outlineLevel="0" collapsed="false">
      <c r="A24" s="24" t="s">
        <v>11</v>
      </c>
      <c r="B24" s="19" t="n">
        <f aca="false">SUM(C24:F24)/4</f>
        <v>28434.4525</v>
      </c>
      <c r="C24" s="20" t="n">
        <v>30707.03</v>
      </c>
      <c r="D24" s="20" t="n">
        <v>33013.13</v>
      </c>
      <c r="E24" s="21" t="n">
        <v>25069.32</v>
      </c>
      <c r="F24" s="22" t="n">
        <v>24948.33</v>
      </c>
    </row>
    <row r="25" customFormat="false" ht="20.45" hidden="false" customHeight="true" outlineLevel="0" collapsed="false">
      <c r="A25" s="23" t="s">
        <v>12</v>
      </c>
      <c r="B25" s="19" t="n">
        <f aca="false">SUM(C25:F25)/4</f>
        <v>29073.8775</v>
      </c>
      <c r="C25" s="25" t="n">
        <f aca="false">SUM(C26:C28)</f>
        <v>28651.34</v>
      </c>
      <c r="D25" s="26" t="n">
        <f aca="false">SUM(D26:D28)</f>
        <v>27973.15</v>
      </c>
      <c r="E25" s="25" t="n">
        <f aca="false">SUM(E26:E28)</f>
        <v>29843.59</v>
      </c>
      <c r="F25" s="26" t="n">
        <f aca="false">SUM(F26:F28)</f>
        <v>29827.43</v>
      </c>
    </row>
    <row r="26" customFormat="false" ht="20.45" hidden="false" customHeight="true" outlineLevel="0" collapsed="false">
      <c r="A26" s="24" t="s">
        <v>13</v>
      </c>
      <c r="B26" s="19" t="n">
        <f aca="false">SUM(C26:F26)/4</f>
        <v>23137.76</v>
      </c>
      <c r="C26" s="20" t="n">
        <v>22797.42</v>
      </c>
      <c r="D26" s="20" t="n">
        <v>19514.28</v>
      </c>
      <c r="E26" s="21" t="n">
        <v>24213.69</v>
      </c>
      <c r="F26" s="22" t="n">
        <v>26025.65</v>
      </c>
    </row>
    <row r="27" customFormat="false" ht="20.45" hidden="false" customHeight="true" outlineLevel="0" collapsed="false">
      <c r="A27" s="24" t="s">
        <v>14</v>
      </c>
      <c r="B27" s="19" t="n">
        <f aca="false">SUM(C27:F27)/4</f>
        <v>5717.735</v>
      </c>
      <c r="C27" s="20" t="n">
        <v>5853.92</v>
      </c>
      <c r="D27" s="20" t="n">
        <v>8458.87</v>
      </c>
      <c r="E27" s="21" t="n">
        <v>5277.49</v>
      </c>
      <c r="F27" s="22" t="n">
        <v>3280.66</v>
      </c>
    </row>
    <row r="28" customFormat="false" ht="20.45" hidden="false" customHeight="true" outlineLevel="0" collapsed="false">
      <c r="A28" s="27" t="s">
        <v>15</v>
      </c>
      <c r="B28" s="19" t="n">
        <f aca="false">SUM(C28:F28)/4</f>
        <v>218.3825</v>
      </c>
      <c r="C28" s="28" t="s">
        <v>16</v>
      </c>
      <c r="D28" s="20" t="s">
        <v>17</v>
      </c>
      <c r="E28" s="21" t="n">
        <v>352.41</v>
      </c>
      <c r="F28" s="22" t="n">
        <v>521.12</v>
      </c>
    </row>
    <row r="29" customFormat="false" ht="20.45" hidden="false" customHeight="true" outlineLevel="0" collapsed="false">
      <c r="A29" s="23" t="s">
        <v>18</v>
      </c>
      <c r="B29" s="19" t="n">
        <f aca="false">SUM(C29:F29)/4</f>
        <v>23763.6075</v>
      </c>
      <c r="C29" s="25" t="n">
        <f aca="false">SUM(C30:C32)</f>
        <v>23655.58</v>
      </c>
      <c r="D29" s="26" t="n">
        <f aca="false">SUM(D30:D32)</f>
        <v>21017.8</v>
      </c>
      <c r="E29" s="25" t="n">
        <f aca="false">SUM(E30:E32)</f>
        <v>24141.95</v>
      </c>
      <c r="F29" s="26" t="n">
        <f aca="false">SUM(F30:F32)</f>
        <v>26239.1</v>
      </c>
    </row>
    <row r="30" customFormat="false" ht="20.45" hidden="false" customHeight="true" outlineLevel="0" collapsed="false">
      <c r="A30" s="27" t="s">
        <v>19</v>
      </c>
      <c r="B30" s="19" t="n">
        <f aca="false">SUM(C30:F30)/4</f>
        <v>13363.22</v>
      </c>
      <c r="C30" s="20" t="n">
        <v>14154.35</v>
      </c>
      <c r="D30" s="20" t="n">
        <v>12742.08</v>
      </c>
      <c r="E30" s="21" t="n">
        <v>12107.38</v>
      </c>
      <c r="F30" s="22" t="n">
        <v>14449.07</v>
      </c>
    </row>
    <row r="31" customFormat="false" ht="20.45" hidden="false" customHeight="true" outlineLevel="0" collapsed="false">
      <c r="A31" s="27" t="s">
        <v>20</v>
      </c>
      <c r="B31" s="19" t="n">
        <f aca="false">SUM(C31:F31)/4</f>
        <v>6435.995</v>
      </c>
      <c r="C31" s="20" t="n">
        <v>5405.14</v>
      </c>
      <c r="D31" s="20" t="n">
        <v>5110.4</v>
      </c>
      <c r="E31" s="21" t="n">
        <v>8013.46</v>
      </c>
      <c r="F31" s="22" t="n">
        <v>7214.98</v>
      </c>
    </row>
    <row r="32" customFormat="false" ht="20.45" hidden="false" customHeight="true" outlineLevel="0" collapsed="false">
      <c r="A32" s="27" t="s">
        <v>21</v>
      </c>
      <c r="B32" s="19" t="n">
        <f aca="false">SUM(C32:F32)/4</f>
        <v>3964.3925</v>
      </c>
      <c r="C32" s="20" t="n">
        <v>4096.09</v>
      </c>
      <c r="D32" s="20" t="n">
        <v>3165.32</v>
      </c>
      <c r="E32" s="21" t="n">
        <v>4021.11</v>
      </c>
      <c r="F32" s="22" t="n">
        <v>4575.05</v>
      </c>
    </row>
    <row r="33" customFormat="false" ht="20.45" hidden="false" customHeight="true" outlineLevel="0" collapsed="false">
      <c r="A33" s="24" t="s">
        <v>22</v>
      </c>
      <c r="B33" s="19" t="n">
        <f aca="false">SUM(C33:F33)/4</f>
        <v>0</v>
      </c>
      <c r="C33" s="20" t="s">
        <v>17</v>
      </c>
      <c r="D33" s="20" t="s">
        <v>17</v>
      </c>
      <c r="E33" s="21" t="s">
        <v>17</v>
      </c>
      <c r="F33" s="29" t="s">
        <v>16</v>
      </c>
    </row>
    <row r="34" customFormat="false" ht="20.45" hidden="false" customHeight="true" outlineLevel="0" collapsed="false">
      <c r="A34" s="30" t="s">
        <v>23</v>
      </c>
      <c r="B34" s="31" t="n">
        <f aca="false">SUM(C34:F34)/4</f>
        <v>0</v>
      </c>
      <c r="C34" s="32" t="s">
        <v>17</v>
      </c>
      <c r="D34" s="32" t="s">
        <v>17</v>
      </c>
      <c r="E34" s="33" t="s">
        <v>17</v>
      </c>
      <c r="F34" s="34" t="s">
        <v>16</v>
      </c>
    </row>
    <row r="35" s="17" customFormat="true" ht="20.45" hidden="false" customHeight="true" outlineLevel="0" collapsed="false">
      <c r="A35" s="12" t="s">
        <v>25</v>
      </c>
      <c r="B35" s="13" t="n">
        <f aca="false">SUM(C35:F35)/4</f>
        <v>183328.0025</v>
      </c>
      <c r="C35" s="35" t="n">
        <v>183273</v>
      </c>
      <c r="D35" s="35" t="n">
        <v>183309.01</v>
      </c>
      <c r="E35" s="15" t="n">
        <v>183364</v>
      </c>
      <c r="F35" s="16" t="n">
        <v>183366</v>
      </c>
    </row>
    <row r="36" customFormat="false" ht="20.45" hidden="false" customHeight="true" outlineLevel="0" collapsed="false">
      <c r="A36" s="18" t="s">
        <v>8</v>
      </c>
      <c r="B36" s="19" t="n">
        <f aca="false">SUM(C36:F36)/4</f>
        <v>21425.8725</v>
      </c>
      <c r="C36" s="20" t="n">
        <v>21945.68</v>
      </c>
      <c r="D36" s="20" t="n">
        <v>22004.02</v>
      </c>
      <c r="E36" s="21" t="n">
        <v>21210.52</v>
      </c>
      <c r="F36" s="22" t="n">
        <v>20543.27</v>
      </c>
    </row>
    <row r="37" customFormat="false" ht="20.45" hidden="false" customHeight="true" outlineLevel="0" collapsed="false">
      <c r="A37" s="23" t="s">
        <v>9</v>
      </c>
      <c r="B37" s="19" t="n">
        <f aca="false">SUM(C37:F37)/4</f>
        <v>62368.4075</v>
      </c>
      <c r="C37" s="20" t="n">
        <v>61467.54</v>
      </c>
      <c r="D37" s="20" t="n">
        <v>62993.5</v>
      </c>
      <c r="E37" s="21" t="n">
        <v>62250.19</v>
      </c>
      <c r="F37" s="22" t="n">
        <v>62762.4</v>
      </c>
    </row>
    <row r="38" customFormat="false" ht="20.45" hidden="false" customHeight="true" outlineLevel="0" collapsed="false">
      <c r="A38" s="24" t="s">
        <v>10</v>
      </c>
      <c r="B38" s="19" t="n">
        <f aca="false">SUM(C38:F38)/4</f>
        <v>27617.645</v>
      </c>
      <c r="C38" s="20" t="n">
        <v>25380.92</v>
      </c>
      <c r="D38" s="20" t="n">
        <v>28231.04</v>
      </c>
      <c r="E38" s="21" t="n">
        <v>29274.07</v>
      </c>
      <c r="F38" s="22" t="n">
        <v>27584.55</v>
      </c>
    </row>
    <row r="39" customFormat="false" ht="20.45" hidden="false" customHeight="true" outlineLevel="0" collapsed="false">
      <c r="A39" s="24" t="s">
        <v>11</v>
      </c>
      <c r="B39" s="19" t="n">
        <f aca="false">SUM(C39:F39)/4</f>
        <v>21868.54</v>
      </c>
      <c r="C39" s="20" t="n">
        <v>24313.51</v>
      </c>
      <c r="D39" s="20" t="n">
        <v>19847.79</v>
      </c>
      <c r="E39" s="21" t="n">
        <v>22638.43</v>
      </c>
      <c r="F39" s="22" t="n">
        <v>20674.43</v>
      </c>
    </row>
    <row r="40" customFormat="false" ht="20.45" hidden="false" customHeight="true" outlineLevel="0" collapsed="false">
      <c r="A40" s="23" t="s">
        <v>12</v>
      </c>
      <c r="B40" s="19" t="n">
        <f aca="false">SUM(C40:F40)/4</f>
        <v>23270.335</v>
      </c>
      <c r="C40" s="25" t="n">
        <f aca="false">SUM(C41:C43)</f>
        <v>22627.33</v>
      </c>
      <c r="D40" s="26" t="n">
        <f aca="false">SUM(D41:D43)</f>
        <v>22432.92</v>
      </c>
      <c r="E40" s="25" t="n">
        <v>22045</v>
      </c>
      <c r="F40" s="26" t="n">
        <f aca="false">SUM(F41:F43)</f>
        <v>25976.09</v>
      </c>
    </row>
    <row r="41" customFormat="false" ht="20.45" hidden="false" customHeight="true" outlineLevel="0" collapsed="false">
      <c r="A41" s="24" t="s">
        <v>13</v>
      </c>
      <c r="B41" s="19" t="n">
        <f aca="false">SUM(C41:F41)/4</f>
        <v>20063.23</v>
      </c>
      <c r="C41" s="20" t="n">
        <v>20798.96</v>
      </c>
      <c r="D41" s="20" t="n">
        <v>19154.35</v>
      </c>
      <c r="E41" s="21" t="n">
        <v>18771.07</v>
      </c>
      <c r="F41" s="22" t="n">
        <v>21528.54</v>
      </c>
    </row>
    <row r="42" customFormat="false" ht="20.45" hidden="false" customHeight="true" outlineLevel="0" collapsed="false">
      <c r="A42" s="24" t="s">
        <v>14</v>
      </c>
      <c r="B42" s="19" t="n">
        <f aca="false">SUM(C42:F42)/4</f>
        <v>3042.8275</v>
      </c>
      <c r="C42" s="20" t="n">
        <v>1828.37</v>
      </c>
      <c r="D42" s="20" t="n">
        <v>3278.57</v>
      </c>
      <c r="E42" s="21" t="n">
        <v>3474.6</v>
      </c>
      <c r="F42" s="22" t="n">
        <v>3589.77</v>
      </c>
    </row>
    <row r="43" customFormat="false" ht="20.45" hidden="false" customHeight="true" outlineLevel="0" collapsed="false">
      <c r="A43" s="27" t="s">
        <v>15</v>
      </c>
      <c r="B43" s="19" t="n">
        <f aca="false">SUM(C43:F43)/4</f>
        <v>214.445</v>
      </c>
      <c r="C43" s="28" t="s">
        <v>16</v>
      </c>
      <c r="D43" s="20" t="s">
        <v>17</v>
      </c>
      <c r="E43" s="21" t="s">
        <v>17</v>
      </c>
      <c r="F43" s="22" t="n">
        <v>857.78</v>
      </c>
    </row>
    <row r="44" customFormat="false" ht="20.45" hidden="false" customHeight="true" outlineLevel="0" collapsed="false">
      <c r="A44" s="23" t="s">
        <v>18</v>
      </c>
      <c r="B44" s="19" t="n">
        <f aca="false">SUM(C44:F44)/4</f>
        <v>26727.005</v>
      </c>
      <c r="C44" s="25" t="n">
        <f aca="false">SUM(C45:C47)</f>
        <v>27538.01</v>
      </c>
      <c r="D44" s="26" t="n">
        <f aca="false">SUM(D45:D47)</f>
        <v>27799.75</v>
      </c>
      <c r="E44" s="25" t="n">
        <v>25745</v>
      </c>
      <c r="F44" s="26" t="n">
        <f aca="false">SUM(F45:F47)</f>
        <v>25825.26</v>
      </c>
    </row>
    <row r="45" customFormat="false" ht="20.45" hidden="false" customHeight="true" outlineLevel="0" collapsed="false">
      <c r="A45" s="27" t="s">
        <v>19</v>
      </c>
      <c r="B45" s="19" t="n">
        <f aca="false">SUM(C45:F45)/4</f>
        <v>16935.715</v>
      </c>
      <c r="C45" s="20" t="n">
        <v>17032.16</v>
      </c>
      <c r="D45" s="20" t="n">
        <v>18089.12</v>
      </c>
      <c r="E45" s="21" t="n">
        <v>15703.01</v>
      </c>
      <c r="F45" s="22" t="n">
        <v>16918.57</v>
      </c>
    </row>
    <row r="46" customFormat="false" ht="20.45" hidden="false" customHeight="true" outlineLevel="0" collapsed="false">
      <c r="A46" s="27" t="s">
        <v>20</v>
      </c>
      <c r="B46" s="19" t="n">
        <f aca="false">SUM(C46:F46)/4</f>
        <v>5262.22</v>
      </c>
      <c r="C46" s="20" t="n">
        <v>5324.11</v>
      </c>
      <c r="D46" s="20" t="n">
        <v>5756.4</v>
      </c>
      <c r="E46" s="21" t="n">
        <v>5973.4</v>
      </c>
      <c r="F46" s="22" t="n">
        <v>3994.97</v>
      </c>
    </row>
    <row r="47" customFormat="false" ht="20.45" hidden="false" customHeight="true" outlineLevel="0" collapsed="false">
      <c r="A47" s="27" t="s">
        <v>21</v>
      </c>
      <c r="B47" s="19" t="n">
        <f aca="false">SUM(C47:F47)/4</f>
        <v>4529.0975</v>
      </c>
      <c r="C47" s="20" t="n">
        <v>5181.74</v>
      </c>
      <c r="D47" s="20" t="n">
        <v>3954.23</v>
      </c>
      <c r="E47" s="21" t="n">
        <v>4068.7</v>
      </c>
      <c r="F47" s="22" t="n">
        <v>4911.72</v>
      </c>
    </row>
    <row r="48" customFormat="false" ht="20.45" hidden="false" customHeight="true" outlineLevel="0" collapsed="false">
      <c r="A48" s="24" t="s">
        <v>22</v>
      </c>
      <c r="B48" s="19" t="n">
        <f aca="false">SUM(C48:F48)/4</f>
        <v>0</v>
      </c>
      <c r="C48" s="20" t="s">
        <v>17</v>
      </c>
      <c r="D48" s="20" t="s">
        <v>17</v>
      </c>
      <c r="E48" s="21" t="s">
        <v>17</v>
      </c>
      <c r="F48" s="29" t="s">
        <v>16</v>
      </c>
    </row>
    <row r="49" customFormat="false" ht="20.45" hidden="false" customHeight="true" outlineLevel="0" collapsed="false">
      <c r="A49" s="30" t="s">
        <v>23</v>
      </c>
      <c r="B49" s="31" t="n">
        <f aca="false">SUM(C49:F49)/4</f>
        <v>0</v>
      </c>
      <c r="C49" s="32" t="s">
        <v>17</v>
      </c>
      <c r="D49" s="32" t="s">
        <v>17</v>
      </c>
      <c r="E49" s="33" t="s">
        <v>17</v>
      </c>
      <c r="F49" s="34" t="s">
        <v>16</v>
      </c>
    </row>
    <row r="50" customFormat="false" ht="7.5" hidden="false" customHeight="true" outlineLevel="0" collapsed="false">
      <c r="A50" s="3"/>
      <c r="B50" s="36"/>
      <c r="C50" s="3"/>
      <c r="D50" s="3"/>
      <c r="E50" s="3"/>
      <c r="F50" s="3"/>
    </row>
    <row r="51" customFormat="false" ht="18" hidden="false" customHeight="true" outlineLevel="0" collapsed="false">
      <c r="A51" s="37" t="s">
        <v>26</v>
      </c>
      <c r="B51" s="38"/>
      <c r="C51" s="39"/>
      <c r="D51" s="39"/>
      <c r="E51" s="3"/>
      <c r="F51" s="3"/>
    </row>
    <row r="52" customFormat="false" ht="15" hidden="false" customHeight="true" outlineLevel="0" collapsed="false">
      <c r="A52" s="37" t="s">
        <v>27</v>
      </c>
      <c r="B52" s="38"/>
      <c r="C52" s="4"/>
      <c r="D52" s="4"/>
      <c r="E52" s="4"/>
      <c r="F52" s="4"/>
    </row>
    <row r="53" customFormat="false" ht="21" hidden="false" customHeight="true" outlineLevel="0" collapsed="false">
      <c r="A53" s="3"/>
      <c r="B53" s="36"/>
      <c r="C53" s="3"/>
      <c r="D53" s="3"/>
      <c r="E53" s="3"/>
      <c r="F53" s="3"/>
    </row>
  </sheetData>
  <printOptions headings="false" gridLines="false" gridLinesSet="true" horizontalCentered="true" verticalCentered="true"/>
  <pageMargins left="0.39375" right="0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rporate Edition</cp:lastModifiedBy>
  <cp:lastPrinted>2016-07-12T15:20:03Z</cp:lastPrinted>
  <dcterms:modified xsi:type="dcterms:W3CDTF">2016-08-08T03:49:36Z</dcterms:modified>
  <cp:revision>0</cp:revision>
  <dc:subject/>
  <dc:title/>
</cp:coreProperties>
</file>