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9.2-162" sheetId="1" state="visible" r:id="rId2"/>
    <sheet name="19.2-1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 / 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                -</t>
  </si>
  <si>
    <t xml:space="preserve">Nan Town  Municipality</t>
  </si>
  <si>
    <t xml:space="preserve">เทศบาลดู่ใต้</t>
  </si>
  <si>
    <t xml:space="preserve">             -</t>
  </si>
  <si>
    <t xml:space="preserve">Du Tai  Subdistrict  Municipality</t>
  </si>
  <si>
    <t xml:space="preserve">เทศบาลตำบลกองควาย</t>
  </si>
  <si>
    <t xml:space="preserve">Kong Khwai  Subdistrict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เทศบาลตำบลศรีษะเกษ</t>
  </si>
  <si>
    <t xml:space="preserve">Sisa Ket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เทศบาลตำบลศิลาแลง</t>
  </si>
  <si>
    <t xml:space="preserve">Sila Laeng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Wiang  Sa  District</t>
  </si>
  <si>
    <t xml:space="preserve">เทศบาลตำบลกลางเวียง</t>
  </si>
  <si>
    <t xml:space="preserve">Klang wieng  Subdistrict  Municipality</t>
  </si>
  <si>
    <t xml:space="preserve">เทศบาลตำบลเวียงสา</t>
  </si>
  <si>
    <t xml:space="preserve">Wiang  Sa  Subdistrict  Municipality</t>
  </si>
  <si>
    <t xml:space="preserve">เทศบาลตำบลขึ่ง</t>
  </si>
  <si>
    <t xml:space="preserve">Khueng  Subdistrict 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 (Cont.)</t>
  </si>
  <si>
    <t xml:space="preserve">อำเภอทุ่งช้าง</t>
  </si>
  <si>
    <t xml:space="preserve">Thung  Chang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เทศบาลตำบลพระพุทธบาท</t>
  </si>
  <si>
    <t xml:space="preserve">Phra Phutthabat Subdistrict  Municipality</t>
  </si>
  <si>
    <t xml:space="preserve">อำเภอนาหมื่น</t>
  </si>
  <si>
    <t xml:space="preserve">Na   Muen  District</t>
  </si>
  <si>
    <t xml:space="preserve">เทศบาลตำบลบ่อแก้ว</t>
  </si>
  <si>
    <t xml:space="preserve">Bo Kluea Subdistrict  Municipality</t>
  </si>
  <si>
    <t xml:space="preserve">อำเภอสองแคว</t>
  </si>
  <si>
    <t xml:space="preserve">Song  Khwae  District</t>
  </si>
  <si>
    <t xml:space="preserve">เทศบาลตำบลยอด</t>
  </si>
  <si>
    <t xml:space="preserve">Yot Subdistrict  Municipality</t>
  </si>
  <si>
    <t xml:space="preserve">อำเภอบ่อเกลือ</t>
  </si>
  <si>
    <t xml:space="preserve">Bo  Klua District</t>
  </si>
  <si>
    <t xml:space="preserve">เทศบาลบ่อเกลือใต้</t>
  </si>
  <si>
    <t xml:space="preserve">Bo  Klua  Tai Subdistrict 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_-* #,##0.00_-;\-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6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3400</xdr:colOff>
      <xdr:row>29</xdr:row>
      <xdr:rowOff>75960</xdr:rowOff>
    </xdr:from>
    <xdr:to>
      <xdr:col>15</xdr:col>
      <xdr:colOff>2019240</xdr:colOff>
      <xdr:row>32</xdr:row>
      <xdr:rowOff>190800</xdr:rowOff>
    </xdr:to>
    <xdr:sp>
      <xdr:nvSpPr>
        <xdr:cNvPr id="0" name="Text Box 2"/>
        <xdr:cNvSpPr/>
      </xdr:nvSpPr>
      <xdr:spPr>
        <a:xfrm>
          <a:off x="14111280" y="6354360"/>
          <a:ext cx="4658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83440</xdr:colOff>
      <xdr:row>0</xdr:row>
      <xdr:rowOff>0</xdr:rowOff>
    </xdr:from>
    <xdr:to>
      <xdr:col>17</xdr:col>
      <xdr:colOff>101520</xdr:colOff>
      <xdr:row>28</xdr:row>
      <xdr:rowOff>200520</xdr:rowOff>
    </xdr:to>
    <xdr:grpSp>
      <xdr:nvGrpSpPr>
        <xdr:cNvPr id="1" name="Group 6"/>
        <xdr:cNvGrpSpPr/>
      </xdr:nvGrpSpPr>
      <xdr:grpSpPr>
        <a:xfrm>
          <a:off x="15241320" y="0"/>
          <a:ext cx="581040" cy="6264000"/>
          <a:chOff x="15241320" y="0"/>
          <a:chExt cx="581040" cy="6264000"/>
        </a:xfrm>
      </xdr:grpSpPr>
      <xdr:sp>
        <xdr:nvSpPr>
          <xdr:cNvPr id="2" name="Text Box 6"/>
          <xdr:cNvSpPr/>
        </xdr:nvSpPr>
        <xdr:spPr>
          <a:xfrm>
            <a:off x="15386400" y="241560"/>
            <a:ext cx="435960" cy="35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41320" y="0"/>
            <a:ext cx="4359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429600" y="258480"/>
            <a:ext cx="29160" cy="600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53400</xdr:colOff>
      <xdr:row>55</xdr:row>
      <xdr:rowOff>76320</xdr:rowOff>
    </xdr:from>
    <xdr:to>
      <xdr:col>15</xdr:col>
      <xdr:colOff>2019240</xdr:colOff>
      <xdr:row>58</xdr:row>
      <xdr:rowOff>190440</xdr:rowOff>
    </xdr:to>
    <xdr:sp>
      <xdr:nvSpPr>
        <xdr:cNvPr id="5" name="Text Box 2"/>
        <xdr:cNvSpPr/>
      </xdr:nvSpPr>
      <xdr:spPr>
        <a:xfrm>
          <a:off x="14111280" y="12498120"/>
          <a:ext cx="4658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30</xdr:row>
      <xdr:rowOff>0</xdr:rowOff>
    </xdr:from>
    <xdr:to>
      <xdr:col>18</xdr:col>
      <xdr:colOff>106920</xdr:colOff>
      <xdr:row>58</xdr:row>
      <xdr:rowOff>146520</xdr:rowOff>
    </xdr:to>
    <xdr:grpSp>
      <xdr:nvGrpSpPr>
        <xdr:cNvPr id="6" name="Group 74"/>
        <xdr:cNvGrpSpPr/>
      </xdr:nvGrpSpPr>
      <xdr:grpSpPr>
        <a:xfrm>
          <a:off x="15387480" y="6516360"/>
          <a:ext cx="962280" cy="6766560"/>
          <a:chOff x="15387480" y="6516360"/>
          <a:chExt cx="962280" cy="6766560"/>
        </a:xfrm>
      </xdr:grpSpPr>
      <xdr:sp>
        <xdr:nvSpPr>
          <xdr:cNvPr id="7" name="Text Box 6"/>
          <xdr:cNvSpPr/>
        </xdr:nvSpPr>
        <xdr:spPr>
          <a:xfrm>
            <a:off x="15526080" y="8047800"/>
            <a:ext cx="684360" cy="48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387480" y="12859920"/>
            <a:ext cx="9622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843600" y="6516360"/>
            <a:ext cx="0" cy="63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53760</xdr:colOff>
      <xdr:row>25</xdr:row>
      <xdr:rowOff>76320</xdr:rowOff>
    </xdr:from>
    <xdr:to>
      <xdr:col>15</xdr:col>
      <xdr:colOff>2019240</xdr:colOff>
      <xdr:row>28</xdr:row>
      <xdr:rowOff>190800</xdr:rowOff>
    </xdr:to>
    <xdr:sp>
      <xdr:nvSpPr>
        <xdr:cNvPr id="10" name="Text Box 2"/>
        <xdr:cNvSpPr/>
      </xdr:nvSpPr>
      <xdr:spPr>
        <a:xfrm>
          <a:off x="13763520" y="5477760"/>
          <a:ext cx="4654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0</xdr:row>
      <xdr:rowOff>0</xdr:rowOff>
    </xdr:from>
    <xdr:to>
      <xdr:col>18</xdr:col>
      <xdr:colOff>109080</xdr:colOff>
      <xdr:row>28</xdr:row>
      <xdr:rowOff>147600</xdr:rowOff>
    </xdr:to>
    <xdr:grpSp>
      <xdr:nvGrpSpPr>
        <xdr:cNvPr id="11" name="Group 74"/>
        <xdr:cNvGrpSpPr/>
      </xdr:nvGrpSpPr>
      <xdr:grpSpPr>
        <a:xfrm>
          <a:off x="15068520" y="0"/>
          <a:ext cx="775080" cy="6263280"/>
          <a:chOff x="15068520" y="0"/>
          <a:chExt cx="775080" cy="6263280"/>
        </a:xfrm>
      </xdr:grpSpPr>
      <xdr:sp>
        <xdr:nvSpPr>
          <xdr:cNvPr id="12" name="Text Box 6"/>
          <xdr:cNvSpPr/>
        </xdr:nvSpPr>
        <xdr:spPr>
          <a:xfrm>
            <a:off x="15180120" y="1417320"/>
            <a:ext cx="551520" cy="445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5068520" y="5871600"/>
            <a:ext cx="7750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5436080" y="0"/>
            <a:ext cx="0" cy="589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R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1.42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0.42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2.99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0.99"/>
    <col collapsed="false" customWidth="true" hidden="false" outlineLevel="0" max="16" min="16" style="1" width="26.99"/>
    <col collapsed="false" customWidth="true" hidden="false" outlineLevel="0" max="17" min="17" style="1" width="4.14"/>
    <col collapsed="false" customWidth="true" hidden="false" outlineLevel="0" max="18" min="18" style="1" width="5.14"/>
    <col collapsed="false" customWidth="true" hidden="false" outlineLevel="0" max="19" min="19" style="1" width="10.99"/>
    <col collapsed="false" customWidth="true" hidden="false" outlineLevel="0" max="20" min="20" style="1" width="13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5"/>
      <c r="B2" s="6" t="s">
        <v>2</v>
      </c>
      <c r="C2" s="4" t="n">
        <v>19.2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P3" s="8" t="s">
        <v>4</v>
      </c>
      <c r="R3" s="9"/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  <c r="P4" s="13"/>
      <c r="Q4" s="14"/>
    </row>
    <row r="5" customFormat="false" ht="18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6" t="s">
        <v>10</v>
      </c>
      <c r="L5" s="16"/>
      <c r="M5" s="16"/>
      <c r="N5" s="13"/>
      <c r="O5" s="13"/>
      <c r="P5" s="13"/>
      <c r="Q5" s="14"/>
      <c r="R5" s="9"/>
    </row>
    <row r="6" customFormat="false" ht="18.75" hidden="false" customHeight="fals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4"/>
      <c r="K6" s="18"/>
      <c r="L6" s="19" t="s">
        <v>7</v>
      </c>
      <c r="M6" s="19" t="s">
        <v>7</v>
      </c>
      <c r="N6" s="13"/>
      <c r="O6" s="13"/>
      <c r="P6" s="13"/>
      <c r="Q6" s="14"/>
      <c r="R6" s="9"/>
    </row>
    <row r="7" customFormat="false" ht="18.75" hidden="false" customHeight="false" outlineLevel="0" collapsed="false">
      <c r="A7" s="10"/>
      <c r="B7" s="10"/>
      <c r="C7" s="10"/>
      <c r="D7" s="10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3"/>
      <c r="O7" s="13"/>
      <c r="P7" s="13"/>
      <c r="Q7" s="14"/>
      <c r="R7" s="9"/>
    </row>
    <row r="8" customFormat="false" ht="18.75" hidden="false" customHeight="false" outlineLevel="0" collapsed="false">
      <c r="A8" s="10"/>
      <c r="B8" s="10"/>
      <c r="C8" s="10"/>
      <c r="D8" s="10"/>
      <c r="E8" s="17" t="s">
        <v>20</v>
      </c>
      <c r="F8" s="20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8" t="s">
        <v>26</v>
      </c>
      <c r="L8" s="18" t="s">
        <v>27</v>
      </c>
      <c r="M8" s="18" t="s">
        <v>28</v>
      </c>
      <c r="N8" s="13"/>
      <c r="O8" s="13"/>
      <c r="P8" s="13"/>
      <c r="Q8" s="14"/>
      <c r="R8" s="9"/>
    </row>
    <row r="9" customFormat="false" ht="18.75" hidden="false" customHeight="false" outlineLevel="0" collapsed="false">
      <c r="A9" s="10"/>
      <c r="B9" s="10"/>
      <c r="C9" s="10"/>
      <c r="D9" s="10"/>
      <c r="E9" s="21" t="s">
        <v>29</v>
      </c>
      <c r="F9" s="21" t="s">
        <v>30</v>
      </c>
      <c r="G9" s="21"/>
      <c r="H9" s="21" t="s">
        <v>31</v>
      </c>
      <c r="I9" s="21"/>
      <c r="J9" s="21"/>
      <c r="K9" s="22" t="s">
        <v>10</v>
      </c>
      <c r="L9" s="22" t="s">
        <v>32</v>
      </c>
      <c r="M9" s="22" t="s">
        <v>33</v>
      </c>
      <c r="N9" s="13"/>
      <c r="O9" s="13"/>
      <c r="P9" s="13"/>
      <c r="Q9" s="14"/>
      <c r="R9" s="9"/>
    </row>
    <row r="10" customFormat="false" ht="1.9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3"/>
      <c r="Q10" s="14"/>
      <c r="R10" s="9"/>
    </row>
    <row r="11" s="31" customFormat="true" ht="19.5" hidden="false" customHeight="true" outlineLevel="0" collapsed="false">
      <c r="A11" s="27" t="s">
        <v>34</v>
      </c>
      <c r="B11" s="27"/>
      <c r="C11" s="27"/>
      <c r="D11" s="27"/>
      <c r="E11" s="28" t="e">
        <f aca="false">E12+E16+E18+E21+E24+E26+E37+E38+E39+E40+E41</f>
        <v>#VALUE!</v>
      </c>
      <c r="F11" s="28" t="e">
        <f aca="false">F12+F16+F18+F21+F24+F26+F37+F38+F39+F40+F41</f>
        <v>#VALUE!</v>
      </c>
      <c r="G11" s="28" t="e">
        <f aca="false">G12+G16+G18+G21+G24+G26+G37+G38+G39+G40+G41</f>
        <v>#VALUE!</v>
      </c>
      <c r="H11" s="28" t="e">
        <f aca="false">H12+H16+H24+H37+H38</f>
        <v>#VALUE!</v>
      </c>
      <c r="I11" s="28" t="e">
        <f aca="false">I12+I16+I18+I21+I24+I26+I37+I38+I39+I40+I41</f>
        <v>#VALUE!</v>
      </c>
      <c r="J11" s="28" t="e">
        <f aca="false">J12+J16+J18+J21+J24+J26+J37+J38+J39+J40+J41</f>
        <v>#VALUE!</v>
      </c>
      <c r="K11" s="28" t="n">
        <v>533022942.38</v>
      </c>
      <c r="L11" s="28" t="n">
        <v>121276320.94</v>
      </c>
      <c r="M11" s="28" t="e">
        <f aca="false">M12+M16+M18+M21+M24+M26+M37+M38+M39+M40+M41</f>
        <v>#VALUE!</v>
      </c>
      <c r="N11" s="29"/>
      <c r="O11" s="29"/>
      <c r="P11" s="30" t="s">
        <v>35</v>
      </c>
      <c r="R11" s="32"/>
      <c r="S11" s="29"/>
    </row>
    <row r="12" s="33" customFormat="true" ht="16.9" hidden="false" customHeight="true" outlineLevel="0" collapsed="false">
      <c r="A12" s="33" t="s">
        <v>36</v>
      </c>
      <c r="E12" s="34" t="n">
        <v>20430660.68</v>
      </c>
      <c r="F12" s="34" t="n">
        <f aca="false">SUM(F13:F15)</f>
        <v>4860742.73</v>
      </c>
      <c r="G12" s="34" t="n">
        <f aca="false">SUM(G13:G15)</f>
        <v>4015381.93</v>
      </c>
      <c r="H12" s="34" t="n">
        <f aca="false">SUM(H13:H15)</f>
        <v>1096767.49</v>
      </c>
      <c r="I12" s="34" t="n">
        <f aca="false">SUM(I13:I15)</f>
        <v>2708756.97</v>
      </c>
      <c r="J12" s="34" t="n">
        <f aca="false">SUM(J13:J15)</f>
        <v>49826289.62</v>
      </c>
      <c r="K12" s="35" t="n">
        <f aca="false">SUM(K13:K15)</f>
        <v>198013740.47</v>
      </c>
      <c r="L12" s="35" t="n">
        <f aca="false">SUM(L13:L15)</f>
        <v>49064285.87</v>
      </c>
      <c r="M12" s="35" t="n">
        <f aca="false">SUM(M13:M15)</f>
        <v>22567332.46</v>
      </c>
      <c r="N12" s="36"/>
      <c r="O12" s="37" t="s">
        <v>37</v>
      </c>
    </row>
    <row r="13" s="33" customFormat="true" ht="16.9" hidden="false" customHeight="true" outlineLevel="0" collapsed="false">
      <c r="B13" s="33" t="s">
        <v>38</v>
      </c>
      <c r="E13" s="34" t="n">
        <v>16006781.79</v>
      </c>
      <c r="F13" s="34" t="n">
        <v>3302877.75</v>
      </c>
      <c r="G13" s="34" t="n">
        <v>3695001.51</v>
      </c>
      <c r="H13" s="34" t="n">
        <v>1096767.49</v>
      </c>
      <c r="I13" s="34" t="n">
        <v>2035554</v>
      </c>
      <c r="J13" s="35" t="s">
        <v>39</v>
      </c>
      <c r="K13" s="35" t="n">
        <v>161603637.62</v>
      </c>
      <c r="L13" s="35" t="n">
        <v>28043041.2</v>
      </c>
      <c r="M13" s="34" t="n">
        <v>8706248.61</v>
      </c>
      <c r="N13" s="36"/>
      <c r="O13" s="38"/>
      <c r="P13" s="37" t="s">
        <v>40</v>
      </c>
    </row>
    <row r="14" s="33" customFormat="true" ht="16.9" hidden="false" customHeight="true" outlineLevel="0" collapsed="false">
      <c r="B14" s="33" t="s">
        <v>41</v>
      </c>
      <c r="E14" s="34" t="n">
        <v>4280505.15</v>
      </c>
      <c r="F14" s="34" t="n">
        <v>1162585.33</v>
      </c>
      <c r="G14" s="34" t="n">
        <v>157214.39</v>
      </c>
      <c r="H14" s="35" t="s">
        <v>42</v>
      </c>
      <c r="I14" s="34" t="n">
        <v>305151</v>
      </c>
      <c r="J14" s="34" t="n">
        <v>27352430.96</v>
      </c>
      <c r="K14" s="35" t="n">
        <v>20634362.3</v>
      </c>
      <c r="L14" s="35" t="n">
        <v>15181422.08</v>
      </c>
      <c r="M14" s="34" t="n">
        <v>13250680.13</v>
      </c>
      <c r="N14" s="36"/>
      <c r="O14" s="38"/>
      <c r="P14" s="37" t="s">
        <v>43</v>
      </c>
    </row>
    <row r="15" s="33" customFormat="true" ht="16.9" hidden="false" customHeight="true" outlineLevel="0" collapsed="false">
      <c r="B15" s="33" t="s">
        <v>44</v>
      </c>
      <c r="E15" s="34" t="n">
        <v>143373.71</v>
      </c>
      <c r="F15" s="34" t="n">
        <v>395279.65</v>
      </c>
      <c r="G15" s="34" t="n">
        <v>163166.03</v>
      </c>
      <c r="H15" s="35" t="s">
        <v>42</v>
      </c>
      <c r="I15" s="34" t="n">
        <v>368051.97</v>
      </c>
      <c r="J15" s="34" t="n">
        <v>22473858.66</v>
      </c>
      <c r="K15" s="35" t="n">
        <v>15775740.55</v>
      </c>
      <c r="L15" s="35" t="n">
        <v>5839822.59</v>
      </c>
      <c r="M15" s="34" t="n">
        <v>610403.72</v>
      </c>
      <c r="N15" s="36"/>
      <c r="O15" s="38"/>
      <c r="P15" s="37" t="s">
        <v>45</v>
      </c>
    </row>
    <row r="16" s="33" customFormat="true" ht="16.9" hidden="false" customHeight="true" outlineLevel="0" collapsed="false">
      <c r="A16" s="33" t="s">
        <v>46</v>
      </c>
      <c r="E16" s="34" t="n">
        <f aca="false">SUM(E17)</f>
        <v>265438.94</v>
      </c>
      <c r="F16" s="34" t="n">
        <f aca="false">SUM(F17)</f>
        <v>121815.45</v>
      </c>
      <c r="G16" s="34" t="n">
        <f aca="false">SUM(G17)</f>
        <v>210565.43</v>
      </c>
      <c r="H16" s="34" t="n">
        <f aca="false">SUM(H17)</f>
        <v>2904</v>
      </c>
      <c r="I16" s="34" t="n">
        <f aca="false">SUM(I17)</f>
        <v>226816</v>
      </c>
      <c r="J16" s="34" t="n">
        <f aca="false">SUM(J17)</f>
        <v>17073533</v>
      </c>
      <c r="K16" s="35" t="n">
        <v>1730735.4</v>
      </c>
      <c r="L16" s="35" t="n">
        <v>8149292.81</v>
      </c>
      <c r="M16" s="34" t="n">
        <f aca="false">SUM(M17)</f>
        <v>5659204.16</v>
      </c>
      <c r="N16" s="36"/>
      <c r="O16" s="37" t="s">
        <v>47</v>
      </c>
    </row>
    <row r="17" s="33" customFormat="true" ht="16.9" hidden="false" customHeight="true" outlineLevel="0" collapsed="false">
      <c r="B17" s="33" t="s">
        <v>48</v>
      </c>
      <c r="E17" s="34" t="n">
        <v>265438.94</v>
      </c>
      <c r="F17" s="34" t="n">
        <v>121815.45</v>
      </c>
      <c r="G17" s="34" t="n">
        <v>210565.43</v>
      </c>
      <c r="H17" s="34" t="n">
        <v>2904</v>
      </c>
      <c r="I17" s="34" t="n">
        <v>226816</v>
      </c>
      <c r="J17" s="34" t="n">
        <v>17073533</v>
      </c>
      <c r="K17" s="35" t="n">
        <v>1730735.4</v>
      </c>
      <c r="L17" s="35" t="n">
        <v>8149929.81</v>
      </c>
      <c r="M17" s="34" t="n">
        <v>5659204.16</v>
      </c>
      <c r="N17" s="36"/>
      <c r="O17" s="38"/>
      <c r="P17" s="37" t="s">
        <v>49</v>
      </c>
    </row>
    <row r="18" s="33" customFormat="true" ht="16.9" hidden="false" customHeight="true" outlineLevel="0" collapsed="false">
      <c r="A18" s="33" t="s">
        <v>50</v>
      </c>
      <c r="E18" s="34" t="n">
        <f aca="false">SUM(E19:E20)</f>
        <v>1148468.38</v>
      </c>
      <c r="F18" s="34" t="n">
        <f aca="false">SUM(F19:F20)</f>
        <v>285072.7</v>
      </c>
      <c r="G18" s="34" t="n">
        <f aca="false">SUM(G19:G20)</f>
        <v>552583.65</v>
      </c>
      <c r="H18" s="35" t="s">
        <v>42</v>
      </c>
      <c r="I18" s="34" t="n">
        <f aca="false">SUM(I19:I20)</f>
        <v>222162.01</v>
      </c>
      <c r="J18" s="34" t="n">
        <f aca="false">SUM(J19:J20)</f>
        <v>50358170.21</v>
      </c>
      <c r="K18" s="35" t="n">
        <f aca="false">SUM(K19:K20)</f>
        <v>45048938.49</v>
      </c>
      <c r="L18" s="35" t="n">
        <f aca="false">SUM(L19:L20)</f>
        <v>14407589.2</v>
      </c>
      <c r="M18" s="35" t="n">
        <f aca="false">SUM(M19:M20)</f>
        <v>13069080.74</v>
      </c>
      <c r="N18" s="36"/>
      <c r="O18" s="37" t="s">
        <v>51</v>
      </c>
    </row>
    <row r="19" s="33" customFormat="true" ht="16.9" hidden="false" customHeight="true" outlineLevel="0" collapsed="false">
      <c r="B19" s="33" t="s">
        <v>52</v>
      </c>
      <c r="E19" s="34" t="n">
        <v>734705.9</v>
      </c>
      <c r="F19" s="34" t="n">
        <v>245330.5</v>
      </c>
      <c r="G19" s="34" t="n">
        <v>402952.59</v>
      </c>
      <c r="H19" s="35" t="s">
        <v>42</v>
      </c>
      <c r="I19" s="34" t="n">
        <v>115719</v>
      </c>
      <c r="J19" s="34" t="n">
        <v>20161712</v>
      </c>
      <c r="K19" s="35" t="n">
        <v>22042096.72</v>
      </c>
      <c r="L19" s="35" t="n">
        <v>5203200</v>
      </c>
      <c r="M19" s="34" t="n">
        <v>654713.56</v>
      </c>
      <c r="N19" s="36"/>
      <c r="O19" s="38"/>
      <c r="P19" s="37" t="s">
        <v>53</v>
      </c>
    </row>
    <row r="20" s="33" customFormat="true" ht="16.9" hidden="false" customHeight="true" outlineLevel="0" collapsed="false">
      <c r="B20" s="33" t="s">
        <v>54</v>
      </c>
      <c r="E20" s="34" t="n">
        <v>413762.48</v>
      </c>
      <c r="F20" s="34" t="n">
        <v>39742.2</v>
      </c>
      <c r="G20" s="34" t="n">
        <v>149631.06</v>
      </c>
      <c r="H20" s="35" t="s">
        <v>42</v>
      </c>
      <c r="I20" s="34" t="n">
        <v>106443.01</v>
      </c>
      <c r="J20" s="34" t="n">
        <v>30196458.21</v>
      </c>
      <c r="K20" s="35" t="n">
        <v>23006841.77</v>
      </c>
      <c r="L20" s="35" t="n">
        <v>9204389.2</v>
      </c>
      <c r="M20" s="34" t="n">
        <v>12414367.18</v>
      </c>
      <c r="N20" s="36"/>
      <c r="O20" s="38"/>
      <c r="P20" s="37" t="s">
        <v>55</v>
      </c>
    </row>
    <row r="21" s="33" customFormat="true" ht="16.9" hidden="false" customHeight="true" outlineLevel="0" collapsed="false">
      <c r="A21" s="33" t="s">
        <v>56</v>
      </c>
      <c r="E21" s="34" t="n">
        <v>4554584.12</v>
      </c>
      <c r="F21" s="34" t="n">
        <v>1486811.5</v>
      </c>
      <c r="G21" s="34" t="n">
        <v>1754809.43</v>
      </c>
      <c r="H21" s="35" t="s">
        <v>42</v>
      </c>
      <c r="I21" s="34" t="n">
        <v>2384297</v>
      </c>
      <c r="J21" s="34" t="n">
        <v>42673308</v>
      </c>
      <c r="K21" s="35" t="n">
        <f aca="false">SUM(K22:K23)</f>
        <v>74395128.13</v>
      </c>
      <c r="L21" s="35" t="n">
        <f aca="false">SUM(L22:L23)</f>
        <v>9972728</v>
      </c>
      <c r="M21" s="35" t="n">
        <f aca="false">SUM(M22:M23)</f>
        <v>12921051.88</v>
      </c>
      <c r="N21" s="36"/>
      <c r="O21" s="37" t="s">
        <v>57</v>
      </c>
    </row>
    <row r="22" s="33" customFormat="true" ht="16.9" hidden="false" customHeight="true" outlineLevel="0" collapsed="false">
      <c r="B22" s="33" t="s">
        <v>58</v>
      </c>
      <c r="E22" s="34" t="n">
        <v>4435628.55</v>
      </c>
      <c r="F22" s="34" t="n">
        <v>1472928.7</v>
      </c>
      <c r="G22" s="34" t="n">
        <v>1575990.66</v>
      </c>
      <c r="H22" s="35" t="s">
        <v>42</v>
      </c>
      <c r="I22" s="34" t="n">
        <v>2036052</v>
      </c>
      <c r="J22" s="34" t="n">
        <v>24627533</v>
      </c>
      <c r="K22" s="35" t="n">
        <v>48583059.5</v>
      </c>
      <c r="L22" s="35" t="n">
        <v>7845590</v>
      </c>
      <c r="M22" s="34" t="n">
        <v>12359410.82</v>
      </c>
      <c r="N22" s="36"/>
      <c r="O22" s="38"/>
      <c r="P22" s="37" t="s">
        <v>59</v>
      </c>
    </row>
    <row r="23" s="33" customFormat="true" ht="16.9" hidden="false" customHeight="true" outlineLevel="0" collapsed="false">
      <c r="B23" s="33" t="s">
        <v>60</v>
      </c>
      <c r="E23" s="34" t="n">
        <v>118965.57</v>
      </c>
      <c r="F23" s="34" t="n">
        <v>13882.8</v>
      </c>
      <c r="G23" s="34" t="n">
        <v>178818.77</v>
      </c>
      <c r="H23" s="35" t="s">
        <v>42</v>
      </c>
      <c r="I23" s="34" t="n">
        <v>348245</v>
      </c>
      <c r="J23" s="34" t="n">
        <v>18045775</v>
      </c>
      <c r="K23" s="35" t="n">
        <v>25812068.63</v>
      </c>
      <c r="L23" s="35" t="n">
        <v>2127138</v>
      </c>
      <c r="M23" s="34" t="n">
        <v>561641.06</v>
      </c>
      <c r="N23" s="36"/>
      <c r="O23" s="38"/>
      <c r="P23" s="37" t="s">
        <v>61</v>
      </c>
    </row>
    <row r="24" s="33" customFormat="true" ht="16.9" hidden="false" customHeight="true" outlineLevel="0" collapsed="false">
      <c r="A24" s="39" t="s">
        <v>62</v>
      </c>
      <c r="B24" s="39"/>
      <c r="C24" s="39"/>
      <c r="D24" s="39"/>
      <c r="E24" s="34" t="n">
        <v>1613247.55</v>
      </c>
      <c r="F24" s="34" t="n">
        <v>861404.1</v>
      </c>
      <c r="G24" s="34" t="n">
        <v>2750280.22</v>
      </c>
      <c r="H24" s="34" t="n">
        <v>13000</v>
      </c>
      <c r="I24" s="34" t="n">
        <v>680715.11</v>
      </c>
      <c r="J24" s="34" t="n">
        <v>29047873</v>
      </c>
      <c r="K24" s="35" t="n">
        <v>34064831.01</v>
      </c>
      <c r="L24" s="35" t="n">
        <v>6835505</v>
      </c>
      <c r="M24" s="34" t="n">
        <v>4188118.4</v>
      </c>
      <c r="N24" s="36"/>
      <c r="O24" s="37" t="s">
        <v>63</v>
      </c>
    </row>
    <row r="25" s="33" customFormat="true" ht="16.9" hidden="false" customHeight="true" outlineLevel="0" collapsed="false">
      <c r="A25" s="37"/>
      <c r="B25" s="40" t="s">
        <v>64</v>
      </c>
      <c r="C25" s="40"/>
      <c r="D25" s="41"/>
      <c r="E25" s="34" t="n">
        <v>1613247.55</v>
      </c>
      <c r="F25" s="34" t="n">
        <v>861404.1</v>
      </c>
      <c r="G25" s="34" t="n">
        <v>2750280.22</v>
      </c>
      <c r="H25" s="34" t="n">
        <v>13000</v>
      </c>
      <c r="I25" s="34" t="n">
        <v>680715.11</v>
      </c>
      <c r="J25" s="34" t="n">
        <v>29047873</v>
      </c>
      <c r="K25" s="35" t="n">
        <v>34064831.01</v>
      </c>
      <c r="L25" s="35" t="n">
        <v>6835505</v>
      </c>
      <c r="M25" s="34" t="n">
        <v>4188118.4</v>
      </c>
      <c r="N25" s="36"/>
      <c r="O25" s="38"/>
      <c r="P25" s="37" t="s">
        <v>65</v>
      </c>
      <c r="Q25" s="40"/>
    </row>
    <row r="26" s="44" customFormat="true" ht="16.9" hidden="false" customHeight="true" outlineLevel="0" collapsed="false">
      <c r="A26" s="42" t="s">
        <v>66</v>
      </c>
      <c r="B26" s="42"/>
      <c r="C26" s="42"/>
      <c r="D26" s="42"/>
      <c r="E26" s="34" t="n">
        <f aca="false">SUM(E27:E29)</f>
        <v>2530515.88</v>
      </c>
      <c r="F26" s="34" t="n">
        <f aca="false">SUM(F27:F29)</f>
        <v>1692331.28</v>
      </c>
      <c r="G26" s="34" t="n">
        <f aca="false">SUM(G27:G29)</f>
        <v>844341.42</v>
      </c>
      <c r="H26" s="34" t="n">
        <f aca="false">SUM(H27:H29)</f>
        <v>560610</v>
      </c>
      <c r="I26" s="34" t="n">
        <f aca="false">SUM(I27:I29)</f>
        <v>1453382</v>
      </c>
      <c r="J26" s="34" t="n">
        <f aca="false">SUM(J27:J29)</f>
        <v>44331212.65</v>
      </c>
      <c r="K26" s="34" t="n">
        <f aca="false">SUM(K27:K29)</f>
        <v>65437848.97</v>
      </c>
      <c r="L26" s="34" t="n">
        <f aca="false">SUM(L27:L29)</f>
        <v>17283353</v>
      </c>
      <c r="M26" s="34" t="n">
        <f aca="false">SUM(M27:M29)</f>
        <v>16766333.83</v>
      </c>
      <c r="N26" s="36" t="n">
        <v>2264</v>
      </c>
      <c r="O26" s="43" t="s">
        <v>67</v>
      </c>
      <c r="P26" s="38"/>
    </row>
    <row r="27" s="46" customFormat="true" ht="16.9" hidden="false" customHeight="true" outlineLevel="0" collapsed="false">
      <c r="A27" s="45"/>
      <c r="B27" s="46" t="s">
        <v>68</v>
      </c>
      <c r="C27" s="45"/>
      <c r="D27" s="45"/>
      <c r="E27" s="34" t="n">
        <v>1306359.3</v>
      </c>
      <c r="F27" s="34" t="n">
        <v>792418.88</v>
      </c>
      <c r="G27" s="34" t="n">
        <v>431677.14</v>
      </c>
      <c r="H27" s="35" t="s">
        <v>42</v>
      </c>
      <c r="I27" s="34" t="n">
        <v>134162</v>
      </c>
      <c r="J27" s="34" t="n">
        <v>3712000</v>
      </c>
      <c r="K27" s="35" t="n">
        <v>31547197.14</v>
      </c>
      <c r="L27" s="35" t="n">
        <v>8211840</v>
      </c>
      <c r="M27" s="34" t="n">
        <v>15245283</v>
      </c>
      <c r="N27" s="36"/>
      <c r="O27" s="43"/>
      <c r="P27" s="44" t="s">
        <v>69</v>
      </c>
    </row>
    <row r="28" s="46" customFormat="true" ht="16.9" hidden="false" customHeight="true" outlineLevel="0" collapsed="false">
      <c r="B28" s="46" t="s">
        <v>70</v>
      </c>
      <c r="E28" s="34" t="n">
        <v>1143933.85</v>
      </c>
      <c r="F28" s="34" t="n">
        <v>668078.6</v>
      </c>
      <c r="G28" s="34" t="n">
        <v>238281.24</v>
      </c>
      <c r="H28" s="35" t="s">
        <v>42</v>
      </c>
      <c r="I28" s="34" t="n">
        <v>1248104</v>
      </c>
      <c r="J28" s="34" t="n">
        <v>20970245</v>
      </c>
      <c r="K28" s="35" t="n">
        <v>20834616.49</v>
      </c>
      <c r="L28" s="35" t="n">
        <v>6192473</v>
      </c>
      <c r="M28" s="34" t="n">
        <v>840331.61</v>
      </c>
      <c r="N28" s="36" t="n">
        <v>140</v>
      </c>
      <c r="O28" s="38"/>
      <c r="P28" s="44" t="s">
        <v>71</v>
      </c>
      <c r="Q28" s="43"/>
    </row>
    <row r="29" s="46" customFormat="true" ht="16.9" hidden="false" customHeight="true" outlineLevel="0" collapsed="false">
      <c r="B29" s="46" t="s">
        <v>72</v>
      </c>
      <c r="E29" s="34" t="n">
        <v>80222.73</v>
      </c>
      <c r="F29" s="34" t="n">
        <v>231833.8</v>
      </c>
      <c r="G29" s="34" t="n">
        <v>174383.04</v>
      </c>
      <c r="H29" s="34" t="n">
        <v>560610</v>
      </c>
      <c r="I29" s="34" t="n">
        <v>71116</v>
      </c>
      <c r="J29" s="34" t="n">
        <v>19648967.65</v>
      </c>
      <c r="K29" s="35" t="n">
        <v>13056035.34</v>
      </c>
      <c r="L29" s="35" t="n">
        <v>2879040</v>
      </c>
      <c r="M29" s="34" t="n">
        <v>680719.22</v>
      </c>
      <c r="N29" s="36"/>
      <c r="O29" s="38"/>
      <c r="P29" s="44" t="s">
        <v>73</v>
      </c>
      <c r="Q29" s="43"/>
    </row>
    <row r="31" customFormat="false" ht="18.75" hidden="false" customHeight="false" outlineLevel="0" collapsed="false">
      <c r="A31" s="2"/>
      <c r="B31" s="3" t="s">
        <v>0</v>
      </c>
      <c r="C31" s="4" t="n">
        <v>19.2</v>
      </c>
      <c r="D31" s="3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8.75" hidden="false" customHeight="false" outlineLevel="0" collapsed="false">
      <c r="A32" s="5"/>
      <c r="B32" s="6" t="s">
        <v>2</v>
      </c>
      <c r="C32" s="4" t="n">
        <v>19.2</v>
      </c>
      <c r="D32" s="7" t="s">
        <v>7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8.75" hidden="false" customHeight="false" outlineLevel="0" collapsed="false">
      <c r="P33" s="8" t="s">
        <v>4</v>
      </c>
      <c r="R33" s="9"/>
    </row>
    <row r="34" customFormat="false" ht="18.75" hidden="false" customHeight="false" outlineLevel="0" collapsed="false">
      <c r="A34" s="10" t="s">
        <v>5</v>
      </c>
      <c r="B34" s="10"/>
      <c r="C34" s="10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3"/>
      <c r="P34" s="13"/>
      <c r="Q34" s="14"/>
    </row>
    <row r="35" customFormat="false" ht="18.75" hidden="false" customHeight="false" outlineLevel="0" collapsed="false">
      <c r="A35" s="10"/>
      <c r="B35" s="10"/>
      <c r="C35" s="10"/>
      <c r="D35" s="10"/>
      <c r="E35" s="15" t="s">
        <v>9</v>
      </c>
      <c r="F35" s="15"/>
      <c r="G35" s="15"/>
      <c r="H35" s="15"/>
      <c r="I35" s="15"/>
      <c r="J35" s="15"/>
      <c r="K35" s="16" t="s">
        <v>10</v>
      </c>
      <c r="L35" s="16"/>
      <c r="M35" s="16"/>
      <c r="N35" s="13"/>
      <c r="O35" s="13"/>
      <c r="P35" s="13"/>
      <c r="Q35" s="14"/>
      <c r="R35" s="9"/>
    </row>
    <row r="36" customFormat="false" ht="18.75" hidden="false" customHeight="false" outlineLevel="0" collapsed="false">
      <c r="A36" s="10"/>
      <c r="B36" s="10"/>
      <c r="C36" s="10"/>
      <c r="D36" s="10"/>
      <c r="E36" s="20"/>
      <c r="F36" s="20"/>
      <c r="G36" s="20"/>
      <c r="H36" s="20"/>
      <c r="I36" s="20"/>
      <c r="J36" s="14"/>
      <c r="K36" s="19"/>
      <c r="L36" s="19" t="s">
        <v>7</v>
      </c>
      <c r="M36" s="19" t="s">
        <v>7</v>
      </c>
      <c r="N36" s="13"/>
      <c r="O36" s="13"/>
      <c r="P36" s="13"/>
      <c r="Q36" s="14"/>
      <c r="R36" s="9"/>
    </row>
    <row r="37" customFormat="false" ht="18" hidden="false" customHeight="true" outlineLevel="0" collapsed="false">
      <c r="A37" s="10"/>
      <c r="B37" s="10"/>
      <c r="C37" s="10"/>
      <c r="D37" s="10"/>
      <c r="E37" s="20" t="s">
        <v>11</v>
      </c>
      <c r="F37" s="20" t="s">
        <v>12</v>
      </c>
      <c r="G37" s="20" t="s">
        <v>13</v>
      </c>
      <c r="H37" s="20" t="s">
        <v>14</v>
      </c>
      <c r="I37" s="20" t="s">
        <v>15</v>
      </c>
      <c r="J37" s="19" t="s">
        <v>16</v>
      </c>
      <c r="K37" s="19" t="s">
        <v>17</v>
      </c>
      <c r="L37" s="19" t="s">
        <v>18</v>
      </c>
      <c r="M37" s="19" t="s">
        <v>19</v>
      </c>
      <c r="N37" s="13"/>
      <c r="O37" s="13"/>
      <c r="P37" s="13"/>
      <c r="Q37" s="14"/>
      <c r="R37" s="9"/>
    </row>
    <row r="38" s="47" customFormat="true" ht="18" hidden="false" customHeight="true" outlineLevel="0" collapsed="false">
      <c r="A38" s="10"/>
      <c r="B38" s="10"/>
      <c r="C38" s="10"/>
      <c r="D38" s="10"/>
      <c r="E38" s="17" t="s">
        <v>20</v>
      </c>
      <c r="F38" s="20" t="s">
        <v>21</v>
      </c>
      <c r="G38" s="17" t="s">
        <v>22</v>
      </c>
      <c r="H38" s="17" t="s">
        <v>23</v>
      </c>
      <c r="I38" s="17" t="s">
        <v>24</v>
      </c>
      <c r="J38" s="17" t="s">
        <v>25</v>
      </c>
      <c r="K38" s="18" t="s">
        <v>26</v>
      </c>
      <c r="L38" s="18" t="s">
        <v>27</v>
      </c>
      <c r="M38" s="18" t="s">
        <v>28</v>
      </c>
      <c r="N38" s="13"/>
      <c r="O38" s="13"/>
      <c r="P38" s="13"/>
      <c r="Q38" s="14"/>
      <c r="R38" s="9"/>
    </row>
    <row r="39" s="47" customFormat="true" ht="18" hidden="false" customHeight="true" outlineLevel="0" collapsed="false">
      <c r="A39" s="10"/>
      <c r="B39" s="10"/>
      <c r="C39" s="10"/>
      <c r="D39" s="10"/>
      <c r="E39" s="21" t="s">
        <v>29</v>
      </c>
      <c r="F39" s="21" t="s">
        <v>30</v>
      </c>
      <c r="G39" s="21"/>
      <c r="H39" s="21" t="s">
        <v>31</v>
      </c>
      <c r="I39" s="21"/>
      <c r="J39" s="21"/>
      <c r="K39" s="22" t="s">
        <v>10</v>
      </c>
      <c r="L39" s="22" t="s">
        <v>32</v>
      </c>
      <c r="M39" s="22" t="s">
        <v>33</v>
      </c>
      <c r="N39" s="13"/>
      <c r="O39" s="13"/>
      <c r="P39" s="13"/>
      <c r="Q39" s="14"/>
      <c r="R39" s="9"/>
    </row>
    <row r="40" s="47" customFormat="true" ht="18" hidden="false" customHeight="true" outlineLevel="0" collapsed="false">
      <c r="A40" s="23"/>
      <c r="B40" s="23"/>
      <c r="C40" s="23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  <c r="P40" s="23"/>
      <c r="Q40" s="14"/>
      <c r="R40" s="9"/>
    </row>
    <row r="41" s="14" customFormat="true" ht="18" hidden="false" customHeight="true" outlineLevel="0" collapsed="false">
      <c r="A41" s="48" t="s">
        <v>76</v>
      </c>
      <c r="B41" s="30"/>
      <c r="C41" s="30"/>
      <c r="D41" s="30"/>
      <c r="E41" s="49" t="n">
        <f aca="false">SUM(E42)</f>
        <v>602240.5</v>
      </c>
      <c r="F41" s="49" t="n">
        <f aca="false">SUM(F42)</f>
        <v>383206</v>
      </c>
      <c r="G41" s="49" t="n">
        <f aca="false">SUM(G42)</f>
        <v>622562.24</v>
      </c>
      <c r="H41" s="49" t="n">
        <f aca="false">SUM(H42)</f>
        <v>1375032</v>
      </c>
      <c r="I41" s="49" t="n">
        <f aca="false">SUM(I42)</f>
        <v>382678</v>
      </c>
      <c r="J41" s="49" t="n">
        <f aca="false">SUM(J42)</f>
        <v>20892830</v>
      </c>
      <c r="K41" s="50" t="n">
        <v>26286683.86</v>
      </c>
      <c r="L41" s="49" t="n">
        <v>3535000</v>
      </c>
      <c r="M41" s="49" t="n">
        <f aca="false">SUM(M42)</f>
        <v>1562692.04</v>
      </c>
      <c r="N41" s="40"/>
      <c r="O41" s="37" t="s">
        <v>77</v>
      </c>
      <c r="P41" s="30"/>
      <c r="Q41" s="33"/>
      <c r="R41" s="33"/>
    </row>
    <row r="42" customFormat="false" ht="18.75" hidden="false" customHeight="false" outlineLevel="0" collapsed="false">
      <c r="A42" s="46"/>
      <c r="B42" s="46" t="s">
        <v>78</v>
      </c>
      <c r="C42" s="46"/>
      <c r="D42" s="46"/>
      <c r="E42" s="49" t="n">
        <v>602240.5</v>
      </c>
      <c r="F42" s="49" t="n">
        <v>383206</v>
      </c>
      <c r="G42" s="49" t="n">
        <v>622562.24</v>
      </c>
      <c r="H42" s="49" t="n">
        <v>1375032</v>
      </c>
      <c r="I42" s="49" t="n">
        <v>382678</v>
      </c>
      <c r="J42" s="49" t="n">
        <v>20892830</v>
      </c>
      <c r="K42" s="49" t="n">
        <v>26286683.86</v>
      </c>
      <c r="L42" s="49" t="n">
        <v>3535000</v>
      </c>
      <c r="M42" s="49" t="n">
        <v>1562692.04</v>
      </c>
      <c r="N42" s="36" t="n">
        <v>240</v>
      </c>
      <c r="O42" s="43"/>
      <c r="P42" s="44" t="s">
        <v>79</v>
      </c>
      <c r="Q42" s="46"/>
      <c r="R42" s="46"/>
    </row>
    <row r="43" customFormat="false" ht="18.75" hidden="false" customHeight="false" outlineLevel="0" collapsed="false">
      <c r="A43" s="46" t="s">
        <v>80</v>
      </c>
      <c r="B43" s="46"/>
      <c r="C43" s="46"/>
      <c r="D43" s="46"/>
      <c r="E43" s="49" t="n">
        <f aca="false">SUM(E44:E45)</f>
        <v>1754016.58</v>
      </c>
      <c r="F43" s="49" t="n">
        <f aca="false">SUM(F44:F45)</f>
        <v>536600.2</v>
      </c>
      <c r="G43" s="49" t="n">
        <f aca="false">SUM(G44:G45)</f>
        <v>2179227.68</v>
      </c>
      <c r="H43" s="49" t="n">
        <f aca="false">SUM(H44:H45)</f>
        <v>898220</v>
      </c>
      <c r="I43" s="49" t="n">
        <f aca="false">SUM(I44:I45)</f>
        <v>391760</v>
      </c>
      <c r="J43" s="49" t="n">
        <f aca="false">SUM(J44:J45)</f>
        <v>47576771.21</v>
      </c>
      <c r="K43" s="49" t="n">
        <f aca="false">SUM(K44:K45)</f>
        <v>50716072.26</v>
      </c>
      <c r="L43" s="49" t="n">
        <f aca="false">SUM(L44:L45)</f>
        <v>12235843.06</v>
      </c>
      <c r="M43" s="49" t="n">
        <f aca="false">SUM(M44:M45)</f>
        <v>4996045.43</v>
      </c>
      <c r="N43" s="36" t="n">
        <v>981</v>
      </c>
      <c r="O43" s="43" t="s">
        <v>81</v>
      </c>
      <c r="P43" s="46"/>
      <c r="Q43" s="46"/>
      <c r="R43" s="46"/>
    </row>
    <row r="44" customFormat="false" ht="18.75" hidden="false" customHeight="false" outlineLevel="0" collapsed="false">
      <c r="A44" s="46"/>
      <c r="B44" s="46" t="s">
        <v>82</v>
      </c>
      <c r="C44" s="46"/>
      <c r="D44" s="46"/>
      <c r="E44" s="49" t="n">
        <v>1515724.65</v>
      </c>
      <c r="F44" s="49" t="n">
        <v>330723.15</v>
      </c>
      <c r="G44" s="49" t="n">
        <v>2122941.81</v>
      </c>
      <c r="H44" s="49" t="s">
        <v>42</v>
      </c>
      <c r="I44" s="49" t="n">
        <v>264210</v>
      </c>
      <c r="J44" s="49" t="n">
        <v>39612875</v>
      </c>
      <c r="K44" s="49" t="n">
        <v>31938071.66</v>
      </c>
      <c r="L44" s="49" t="n">
        <v>8693533.06</v>
      </c>
      <c r="M44" s="49" t="n">
        <v>2715885.68</v>
      </c>
      <c r="N44" s="36"/>
      <c r="O44" s="43"/>
      <c r="P44" s="44" t="s">
        <v>83</v>
      </c>
      <c r="Q44" s="46"/>
      <c r="R44" s="46"/>
    </row>
    <row r="45" customFormat="false" ht="18.75" hidden="false" customHeight="false" outlineLevel="0" collapsed="false">
      <c r="A45" s="46"/>
      <c r="B45" s="46" t="s">
        <v>84</v>
      </c>
      <c r="C45" s="46"/>
      <c r="D45" s="46"/>
      <c r="E45" s="49" t="n">
        <v>238291.93</v>
      </c>
      <c r="F45" s="49" t="n">
        <v>205877.05</v>
      </c>
      <c r="G45" s="49" t="n">
        <v>56285.87</v>
      </c>
      <c r="H45" s="49" t="n">
        <v>898220</v>
      </c>
      <c r="I45" s="49" t="n">
        <v>127550</v>
      </c>
      <c r="J45" s="49" t="n">
        <v>7963896.21</v>
      </c>
      <c r="K45" s="49" t="n">
        <v>18778000.6</v>
      </c>
      <c r="L45" s="49" t="n">
        <v>3542310</v>
      </c>
      <c r="M45" s="49" t="n">
        <v>2280159.75</v>
      </c>
      <c r="N45" s="36" t="n">
        <v>513</v>
      </c>
      <c r="O45" s="38"/>
      <c r="P45" s="44" t="s">
        <v>85</v>
      </c>
      <c r="Q45" s="43"/>
      <c r="R45" s="46"/>
    </row>
    <row r="46" customFormat="false" ht="18.75" hidden="false" customHeight="false" outlineLevel="0" collapsed="false">
      <c r="A46" s="42" t="s">
        <v>86</v>
      </c>
      <c r="B46" s="42"/>
      <c r="C46" s="42"/>
      <c r="D46" s="42"/>
      <c r="E46" s="49" t="n">
        <f aca="false">SUM(E47)</f>
        <v>209826.56</v>
      </c>
      <c r="F46" s="49" t="n">
        <f aca="false">SUM(F47)</f>
        <v>164897.2</v>
      </c>
      <c r="G46" s="49" t="n">
        <f aca="false">SUM(G47)</f>
        <v>53253.49</v>
      </c>
      <c r="H46" s="49" t="s">
        <v>42</v>
      </c>
      <c r="I46" s="49" t="n">
        <f aca="false">SUM(I47)</f>
        <v>106266</v>
      </c>
      <c r="J46" s="49" t="n">
        <f aca="false">SUM(J47)</f>
        <v>21779116.05</v>
      </c>
      <c r="K46" s="49" t="n">
        <v>14944022.2</v>
      </c>
      <c r="L46" s="49" t="n">
        <v>4255960</v>
      </c>
      <c r="M46" s="49" t="n">
        <f aca="false">SUM(M47)</f>
        <v>658746.56</v>
      </c>
      <c r="N46" s="36"/>
      <c r="O46" s="43" t="s">
        <v>87</v>
      </c>
      <c r="P46" s="46"/>
      <c r="Q46" s="43"/>
      <c r="R46" s="46"/>
    </row>
    <row r="47" customFormat="false" ht="18.75" hidden="false" customHeight="false" outlineLevel="0" collapsed="false">
      <c r="A47" s="46"/>
      <c r="B47" s="46" t="s">
        <v>88</v>
      </c>
      <c r="C47" s="46"/>
      <c r="D47" s="46"/>
      <c r="E47" s="49" t="n">
        <v>209826.56</v>
      </c>
      <c r="F47" s="49" t="n">
        <v>164897.2</v>
      </c>
      <c r="G47" s="49" t="n">
        <v>53253.49</v>
      </c>
      <c r="H47" s="49" t="s">
        <v>42</v>
      </c>
      <c r="I47" s="49" t="n">
        <v>106266</v>
      </c>
      <c r="J47" s="49" t="n">
        <v>21779116.05</v>
      </c>
      <c r="K47" s="49" t="n">
        <v>14944022.2</v>
      </c>
      <c r="L47" s="49" t="n">
        <v>4255960</v>
      </c>
      <c r="M47" s="49" t="n">
        <v>658746.56</v>
      </c>
      <c r="N47" s="36"/>
      <c r="O47" s="38"/>
      <c r="P47" s="44" t="s">
        <v>89</v>
      </c>
      <c r="Q47" s="43"/>
      <c r="R47" s="46"/>
    </row>
    <row r="48" customFormat="false" ht="18.75" hidden="false" customHeight="false" outlineLevel="0" collapsed="false">
      <c r="A48" s="46" t="s">
        <v>90</v>
      </c>
      <c r="B48" s="46"/>
      <c r="C48" s="46"/>
      <c r="D48" s="46"/>
      <c r="E48" s="49" t="n">
        <f aca="false">SUM(E49)</f>
        <v>78246.5</v>
      </c>
      <c r="F48" s="49" t="n">
        <f aca="false">SUM(F49)</f>
        <v>25214.4</v>
      </c>
      <c r="G48" s="49" t="n">
        <f aca="false">SUM(G49)</f>
        <v>315690.76</v>
      </c>
      <c r="H48" s="49" t="s">
        <v>42</v>
      </c>
      <c r="I48" s="49" t="n">
        <f aca="false">SUM(I49)</f>
        <v>158050</v>
      </c>
      <c r="J48" s="49" t="n">
        <f aca="false">SUM(J49)</f>
        <v>17831075</v>
      </c>
      <c r="K48" s="49" t="n">
        <v>21219367.28</v>
      </c>
      <c r="L48" s="49" t="n">
        <v>2617579</v>
      </c>
      <c r="M48" s="49" t="n">
        <f aca="false">SUM(M49)</f>
        <v>18000</v>
      </c>
      <c r="N48" s="36"/>
      <c r="O48" s="43" t="s">
        <v>91</v>
      </c>
      <c r="P48" s="46"/>
      <c r="Q48" s="43"/>
      <c r="R48" s="46"/>
    </row>
    <row r="49" customFormat="false" ht="18.75" hidden="false" customHeight="false" outlineLevel="0" collapsed="false">
      <c r="A49" s="40"/>
      <c r="B49" s="46" t="s">
        <v>92</v>
      </c>
      <c r="C49" s="46"/>
      <c r="D49" s="46"/>
      <c r="E49" s="49" t="n">
        <v>78246.5</v>
      </c>
      <c r="F49" s="49" t="n">
        <v>25214.4</v>
      </c>
      <c r="G49" s="49" t="n">
        <v>315690.76</v>
      </c>
      <c r="H49" s="49" t="s">
        <v>42</v>
      </c>
      <c r="I49" s="49" t="n">
        <v>158050</v>
      </c>
      <c r="J49" s="49" t="n">
        <v>17831075</v>
      </c>
      <c r="K49" s="49" t="n">
        <v>21219367.28</v>
      </c>
      <c r="L49" s="49" t="n">
        <v>2617579</v>
      </c>
      <c r="M49" s="49" t="n">
        <v>18000</v>
      </c>
      <c r="N49" s="36"/>
      <c r="O49" s="38"/>
      <c r="P49" s="44" t="s">
        <v>93</v>
      </c>
      <c r="Q49" s="43"/>
      <c r="R49" s="46"/>
    </row>
    <row r="50" customFormat="false" ht="18.75" hidden="false" customHeight="false" outlineLevel="0" collapsed="false">
      <c r="A50" s="40" t="s">
        <v>94</v>
      </c>
      <c r="B50" s="40"/>
      <c r="C50" s="40"/>
      <c r="D50" s="40"/>
      <c r="E50" s="49" t="n">
        <f aca="false">SUM(E51)</f>
        <v>199786.64</v>
      </c>
      <c r="F50" s="49" t="n">
        <f aca="false">SUM(F51)</f>
        <v>84966</v>
      </c>
      <c r="G50" s="49" t="n">
        <f aca="false">SUM(G51)</f>
        <v>99792.57</v>
      </c>
      <c r="H50" s="49" t="s">
        <v>42</v>
      </c>
      <c r="I50" s="49" t="n">
        <f aca="false">SUM(I51)</f>
        <v>108375</v>
      </c>
      <c r="J50" s="49" t="n">
        <f aca="false">SUM(J51)</f>
        <v>20716328.32</v>
      </c>
      <c r="K50" s="49" t="n">
        <v>11165574.31</v>
      </c>
      <c r="L50" s="49" t="n">
        <v>2919185</v>
      </c>
      <c r="M50" s="49" t="n">
        <f aca="false">SUM(M51)</f>
        <v>656164.38</v>
      </c>
      <c r="N50" s="36"/>
      <c r="O50" s="37" t="s">
        <v>95</v>
      </c>
      <c r="P50" s="40"/>
      <c r="Q50" s="33"/>
      <c r="R50" s="33"/>
    </row>
    <row r="51" customFormat="false" ht="18.75" hidden="false" customHeight="false" outlineLevel="0" collapsed="false">
      <c r="A51" s="51"/>
      <c r="B51" s="48" t="s">
        <v>96</v>
      </c>
      <c r="C51" s="33"/>
      <c r="D51" s="52"/>
      <c r="E51" s="53" t="n">
        <v>199786.64</v>
      </c>
      <c r="F51" s="53" t="n">
        <v>84966</v>
      </c>
      <c r="G51" s="53" t="n">
        <v>99792.57</v>
      </c>
      <c r="H51" s="49" t="s">
        <v>42</v>
      </c>
      <c r="I51" s="53" t="n">
        <v>108375</v>
      </c>
      <c r="J51" s="53" t="n">
        <v>20716328.32</v>
      </c>
      <c r="K51" s="49" t="n">
        <v>11165574.31</v>
      </c>
      <c r="L51" s="49" t="n">
        <v>2919185</v>
      </c>
      <c r="M51" s="54" t="n">
        <v>656164.38</v>
      </c>
      <c r="N51" s="55"/>
      <c r="O51" s="33"/>
      <c r="P51" s="56" t="s">
        <v>97</v>
      </c>
      <c r="Q51" s="33"/>
      <c r="R51" s="33"/>
    </row>
    <row r="52" customFormat="false" ht="18.75" hidden="false" customHeight="false" outlineLevel="0" collapsed="false">
      <c r="A52" s="57"/>
      <c r="B52" s="57"/>
      <c r="C52" s="57"/>
      <c r="D52" s="58"/>
      <c r="E52" s="59"/>
      <c r="F52" s="59"/>
      <c r="G52" s="59"/>
      <c r="H52" s="59"/>
      <c r="I52" s="59"/>
      <c r="J52" s="59"/>
      <c r="K52" s="59"/>
      <c r="L52" s="59"/>
      <c r="M52" s="59"/>
      <c r="N52" s="57"/>
      <c r="O52" s="57"/>
      <c r="P52" s="57"/>
      <c r="Q52" s="14"/>
    </row>
    <row r="53" customFormat="false" ht="18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4"/>
    </row>
    <row r="54" customFormat="false" ht="18.75" hidden="false" customHeight="false" outlineLevel="0" collapsed="false">
      <c r="A54" s="9"/>
      <c r="B54" s="60" t="s">
        <v>9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8.75" hidden="false" customHeight="false" outlineLevel="0" collapsed="false">
      <c r="A55" s="9"/>
      <c r="B55" s="9" t="s">
        <v>99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</sheetData>
  <mergeCells count="16">
    <mergeCell ref="A4:D9"/>
    <mergeCell ref="E4:J4"/>
    <mergeCell ref="K4:M4"/>
    <mergeCell ref="N4:P9"/>
    <mergeCell ref="E5:J5"/>
    <mergeCell ref="K5:M5"/>
    <mergeCell ref="A11:D11"/>
    <mergeCell ref="A24:D24"/>
    <mergeCell ref="A26:D26"/>
    <mergeCell ref="A34:D39"/>
    <mergeCell ref="E34:J34"/>
    <mergeCell ref="K34:M34"/>
    <mergeCell ref="N34:P39"/>
    <mergeCell ref="E35:J35"/>
    <mergeCell ref="K35:M35"/>
    <mergeCell ref="A46:D46"/>
  </mergeCells>
  <printOptions headings="false" gridLines="false" gridLinesSet="true" horizontalCentered="false" verticalCentered="false"/>
  <pageMargins left="0.340277777777778" right="0.118055555555556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5.42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3" min="13" style="1" width="10.56"/>
    <col collapsed="false" customWidth="true" hidden="false" outlineLevel="0" max="14" min="14" style="1" width="1.28"/>
    <col collapsed="false" customWidth="true" hidden="false" outlineLevel="0" max="15" min="15" style="1" width="2.14"/>
    <col collapsed="false" customWidth="true" hidden="false" outlineLevel="0" max="16" min="16" style="1" width="27.28"/>
    <col collapsed="false" customWidth="true" hidden="false" outlineLevel="0" max="17" min="17" style="1" width="2.99"/>
    <col collapsed="false" customWidth="true" hidden="false" outlineLevel="0" max="18" min="18" style="1" width="4.42"/>
    <col collapsed="false" customWidth="true" hidden="false" outlineLevel="0" max="19" min="19" style="1" width="10.99"/>
    <col collapsed="false" customWidth="true" hidden="false" outlineLevel="0" max="20" min="20" style="1" width="13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9.2</v>
      </c>
      <c r="D1" s="3" t="s">
        <v>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5"/>
      <c r="B2" s="6" t="s">
        <v>2</v>
      </c>
      <c r="C2" s="4" t="n">
        <v>19.2</v>
      </c>
      <c r="D2" s="7" t="s">
        <v>7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P3" s="8" t="s">
        <v>4</v>
      </c>
      <c r="R3" s="9"/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  <c r="P4" s="13"/>
      <c r="Q4" s="14"/>
    </row>
    <row r="5" customFormat="false" ht="18.75" hidden="false" customHeight="false" outlineLevel="0" collapsed="false">
      <c r="A5" s="10"/>
      <c r="B5" s="10"/>
      <c r="C5" s="10"/>
      <c r="D5" s="10"/>
      <c r="E5" s="15" t="s">
        <v>9</v>
      </c>
      <c r="F5" s="15"/>
      <c r="G5" s="15"/>
      <c r="H5" s="15"/>
      <c r="I5" s="15"/>
      <c r="J5" s="15"/>
      <c r="K5" s="16" t="s">
        <v>10</v>
      </c>
      <c r="L5" s="16"/>
      <c r="M5" s="16"/>
      <c r="N5" s="13"/>
      <c r="O5" s="13"/>
      <c r="P5" s="13"/>
      <c r="Q5" s="14"/>
      <c r="R5" s="9"/>
    </row>
    <row r="6" customFormat="false" ht="18.75" hidden="false" customHeight="false" outlineLevel="0" collapsed="false">
      <c r="A6" s="10"/>
      <c r="B6" s="10"/>
      <c r="C6" s="10"/>
      <c r="D6" s="10"/>
      <c r="E6" s="20"/>
      <c r="F6" s="20"/>
      <c r="G6" s="20"/>
      <c r="H6" s="20"/>
      <c r="I6" s="20"/>
      <c r="J6" s="14"/>
      <c r="K6" s="19"/>
      <c r="L6" s="19" t="s">
        <v>7</v>
      </c>
      <c r="M6" s="19" t="s">
        <v>7</v>
      </c>
      <c r="N6" s="13"/>
      <c r="O6" s="13"/>
      <c r="P6" s="13"/>
      <c r="Q6" s="14"/>
      <c r="R6" s="9"/>
    </row>
    <row r="7" customFormat="false" ht="18.75" hidden="false" customHeight="false" outlineLevel="0" collapsed="false">
      <c r="A7" s="10"/>
      <c r="B7" s="10"/>
      <c r="C7" s="10"/>
      <c r="D7" s="10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3"/>
      <c r="O7" s="13"/>
      <c r="P7" s="13"/>
      <c r="Q7" s="14"/>
      <c r="R7" s="9"/>
    </row>
    <row r="8" customFormat="false" ht="18.75" hidden="false" customHeight="false" outlineLevel="0" collapsed="false">
      <c r="A8" s="10"/>
      <c r="B8" s="10"/>
      <c r="C8" s="10"/>
      <c r="D8" s="10"/>
      <c r="E8" s="17" t="s">
        <v>20</v>
      </c>
      <c r="F8" s="20" t="s">
        <v>21</v>
      </c>
      <c r="G8" s="17" t="s">
        <v>22</v>
      </c>
      <c r="H8" s="17" t="s">
        <v>23</v>
      </c>
      <c r="I8" s="17" t="s">
        <v>24</v>
      </c>
      <c r="J8" s="17" t="s">
        <v>25</v>
      </c>
      <c r="K8" s="18" t="s">
        <v>26</v>
      </c>
      <c r="L8" s="18" t="s">
        <v>27</v>
      </c>
      <c r="M8" s="18" t="s">
        <v>28</v>
      </c>
      <c r="N8" s="13"/>
      <c r="O8" s="13"/>
      <c r="P8" s="13"/>
      <c r="Q8" s="14"/>
      <c r="R8" s="9"/>
    </row>
    <row r="9" customFormat="false" ht="18.75" hidden="false" customHeight="false" outlineLevel="0" collapsed="false">
      <c r="A9" s="10"/>
      <c r="B9" s="10"/>
      <c r="C9" s="10"/>
      <c r="D9" s="10"/>
      <c r="E9" s="21" t="s">
        <v>29</v>
      </c>
      <c r="F9" s="21" t="s">
        <v>30</v>
      </c>
      <c r="G9" s="21"/>
      <c r="H9" s="21" t="s">
        <v>31</v>
      </c>
      <c r="I9" s="21"/>
      <c r="J9" s="21"/>
      <c r="K9" s="22" t="s">
        <v>10</v>
      </c>
      <c r="L9" s="22" t="s">
        <v>32</v>
      </c>
      <c r="M9" s="22" t="s">
        <v>33</v>
      </c>
      <c r="N9" s="13"/>
      <c r="O9" s="13"/>
      <c r="P9" s="13"/>
      <c r="Q9" s="14"/>
      <c r="R9" s="9"/>
    </row>
    <row r="10" customFormat="false" ht="6.75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23"/>
      <c r="Q10" s="14"/>
      <c r="R10" s="9"/>
    </row>
    <row r="11" s="33" customFormat="true" ht="18" hidden="false" customHeight="true" outlineLevel="0" collapsed="false">
      <c r="A11" s="48" t="s">
        <v>76</v>
      </c>
      <c r="B11" s="30"/>
      <c r="C11" s="30"/>
      <c r="D11" s="30"/>
      <c r="E11" s="49" t="n">
        <f aca="false">SUM(E12)</f>
        <v>602240.5</v>
      </c>
      <c r="F11" s="49" t="n">
        <f aca="false">SUM(F12)</f>
        <v>383206</v>
      </c>
      <c r="G11" s="49" t="n">
        <f aca="false">SUM(G12)</f>
        <v>622562.24</v>
      </c>
      <c r="H11" s="49" t="n">
        <f aca="false">SUM(H12)</f>
        <v>1375032</v>
      </c>
      <c r="I11" s="49" t="n">
        <f aca="false">SUM(I12)</f>
        <v>382678</v>
      </c>
      <c r="J11" s="49" t="n">
        <f aca="false">SUM(J12)</f>
        <v>20892830</v>
      </c>
      <c r="K11" s="50" t="n">
        <v>26286683.86</v>
      </c>
      <c r="L11" s="49" t="n">
        <v>3535000</v>
      </c>
      <c r="M11" s="49" t="n">
        <f aca="false">SUM(M12)</f>
        <v>1562692.04</v>
      </c>
      <c r="N11" s="40"/>
      <c r="O11" s="37" t="s">
        <v>77</v>
      </c>
      <c r="P11" s="30"/>
    </row>
    <row r="12" s="46" customFormat="true" ht="18" hidden="false" customHeight="true" outlineLevel="0" collapsed="false">
      <c r="B12" s="46" t="s">
        <v>78</v>
      </c>
      <c r="E12" s="49" t="n">
        <v>602240.5</v>
      </c>
      <c r="F12" s="49" t="n">
        <v>383206</v>
      </c>
      <c r="G12" s="49" t="n">
        <v>622562.24</v>
      </c>
      <c r="H12" s="49" t="n">
        <v>1375032</v>
      </c>
      <c r="I12" s="49" t="n">
        <v>382678</v>
      </c>
      <c r="J12" s="49" t="n">
        <v>20892830</v>
      </c>
      <c r="K12" s="49" t="n">
        <v>26286683.86</v>
      </c>
      <c r="L12" s="49" t="n">
        <v>3535000</v>
      </c>
      <c r="M12" s="49" t="n">
        <v>1562692.04</v>
      </c>
      <c r="N12" s="36" t="n">
        <v>240</v>
      </c>
      <c r="O12" s="43"/>
      <c r="P12" s="44" t="s">
        <v>79</v>
      </c>
    </row>
    <row r="13" s="46" customFormat="true" ht="18" hidden="false" customHeight="true" outlineLevel="0" collapsed="false">
      <c r="A13" s="46" t="s">
        <v>80</v>
      </c>
      <c r="E13" s="49" t="n">
        <f aca="false">SUM(E14:E15)</f>
        <v>1754016.58</v>
      </c>
      <c r="F13" s="49" t="n">
        <f aca="false">SUM(F14:F15)</f>
        <v>536600.2</v>
      </c>
      <c r="G13" s="49" t="n">
        <f aca="false">SUM(G14:G15)</f>
        <v>2179227.68</v>
      </c>
      <c r="H13" s="49" t="n">
        <f aca="false">SUM(H14:H15)</f>
        <v>898220</v>
      </c>
      <c r="I13" s="49" t="n">
        <f aca="false">SUM(I14:I15)</f>
        <v>391760</v>
      </c>
      <c r="J13" s="49" t="n">
        <f aca="false">SUM(J14:J15)</f>
        <v>47576771.21</v>
      </c>
      <c r="K13" s="49" t="n">
        <f aca="false">SUM(K14:K15)</f>
        <v>50716072.26</v>
      </c>
      <c r="L13" s="49" t="n">
        <f aca="false">SUM(L14:L15)</f>
        <v>12235843.06</v>
      </c>
      <c r="M13" s="49" t="n">
        <f aca="false">SUM(M14:M15)</f>
        <v>4996045.43</v>
      </c>
      <c r="N13" s="36" t="n">
        <v>981</v>
      </c>
      <c r="O13" s="43" t="s">
        <v>81</v>
      </c>
    </row>
    <row r="14" s="46" customFormat="true" ht="18" hidden="false" customHeight="true" outlineLevel="0" collapsed="false">
      <c r="B14" s="46" t="s">
        <v>82</v>
      </c>
      <c r="E14" s="49" t="n">
        <v>1515724.65</v>
      </c>
      <c r="F14" s="49" t="n">
        <v>330723.15</v>
      </c>
      <c r="G14" s="49" t="n">
        <v>2122941.81</v>
      </c>
      <c r="H14" s="49" t="s">
        <v>42</v>
      </c>
      <c r="I14" s="49" t="n">
        <v>264210</v>
      </c>
      <c r="J14" s="49" t="n">
        <v>39612875</v>
      </c>
      <c r="K14" s="49" t="n">
        <v>31938071.66</v>
      </c>
      <c r="L14" s="49" t="n">
        <v>8693533.06</v>
      </c>
      <c r="M14" s="49" t="n">
        <v>2715885.68</v>
      </c>
      <c r="N14" s="36"/>
      <c r="O14" s="43"/>
      <c r="P14" s="44" t="s">
        <v>83</v>
      </c>
    </row>
    <row r="15" s="46" customFormat="true" ht="18" hidden="false" customHeight="true" outlineLevel="0" collapsed="false">
      <c r="B15" s="46" t="s">
        <v>84</v>
      </c>
      <c r="E15" s="49" t="n">
        <v>238291.93</v>
      </c>
      <c r="F15" s="49" t="n">
        <v>205877.05</v>
      </c>
      <c r="G15" s="49" t="n">
        <v>56285.87</v>
      </c>
      <c r="H15" s="49" t="n">
        <v>898220</v>
      </c>
      <c r="I15" s="49" t="n">
        <v>127550</v>
      </c>
      <c r="J15" s="49" t="n">
        <v>7963896.21</v>
      </c>
      <c r="K15" s="49" t="n">
        <v>18778000.6</v>
      </c>
      <c r="L15" s="49" t="n">
        <v>3542310</v>
      </c>
      <c r="M15" s="49" t="n">
        <v>2280159.75</v>
      </c>
      <c r="N15" s="36" t="n">
        <v>513</v>
      </c>
      <c r="O15" s="38"/>
      <c r="P15" s="44" t="s">
        <v>85</v>
      </c>
      <c r="Q15" s="43"/>
    </row>
    <row r="16" s="46" customFormat="true" ht="18" hidden="false" customHeight="true" outlineLevel="0" collapsed="false">
      <c r="A16" s="42" t="s">
        <v>86</v>
      </c>
      <c r="B16" s="42"/>
      <c r="C16" s="42"/>
      <c r="D16" s="42"/>
      <c r="E16" s="49" t="n">
        <f aca="false">SUM(E17)</f>
        <v>209826.56</v>
      </c>
      <c r="F16" s="49" t="n">
        <f aca="false">SUM(F17)</f>
        <v>164897.2</v>
      </c>
      <c r="G16" s="49" t="n">
        <f aca="false">SUM(G17)</f>
        <v>53253.49</v>
      </c>
      <c r="H16" s="49" t="s">
        <v>42</v>
      </c>
      <c r="I16" s="49" t="n">
        <f aca="false">SUM(I17)</f>
        <v>106266</v>
      </c>
      <c r="J16" s="49" t="n">
        <f aca="false">SUM(J17)</f>
        <v>21779116.05</v>
      </c>
      <c r="K16" s="49" t="n">
        <v>14944022.2</v>
      </c>
      <c r="L16" s="49" t="n">
        <v>4255960</v>
      </c>
      <c r="M16" s="49" t="n">
        <f aca="false">SUM(M17)</f>
        <v>658746.56</v>
      </c>
      <c r="N16" s="36"/>
      <c r="O16" s="43" t="s">
        <v>87</v>
      </c>
      <c r="Q16" s="43"/>
    </row>
    <row r="17" s="46" customFormat="true" ht="18" hidden="false" customHeight="true" outlineLevel="0" collapsed="false">
      <c r="B17" s="46" t="s">
        <v>88</v>
      </c>
      <c r="E17" s="49" t="n">
        <v>209826.56</v>
      </c>
      <c r="F17" s="49" t="n">
        <v>164897.2</v>
      </c>
      <c r="G17" s="49" t="n">
        <v>53253.49</v>
      </c>
      <c r="H17" s="49" t="s">
        <v>42</v>
      </c>
      <c r="I17" s="49" t="n">
        <v>106266</v>
      </c>
      <c r="J17" s="49" t="n">
        <v>21779116.05</v>
      </c>
      <c r="K17" s="49" t="n">
        <v>14944022.2</v>
      </c>
      <c r="L17" s="49" t="n">
        <v>4255960</v>
      </c>
      <c r="M17" s="49" t="n">
        <v>658746.56</v>
      </c>
      <c r="N17" s="36"/>
      <c r="O17" s="38"/>
      <c r="P17" s="44" t="s">
        <v>89</v>
      </c>
      <c r="Q17" s="43"/>
    </row>
    <row r="18" s="46" customFormat="true" ht="18" hidden="false" customHeight="true" outlineLevel="0" collapsed="false">
      <c r="A18" s="46" t="s">
        <v>90</v>
      </c>
      <c r="E18" s="49" t="n">
        <f aca="false">SUM(E19)</f>
        <v>78246.5</v>
      </c>
      <c r="F18" s="49" t="n">
        <f aca="false">SUM(F19)</f>
        <v>25214.4</v>
      </c>
      <c r="G18" s="49" t="n">
        <f aca="false">SUM(G19)</f>
        <v>315690.76</v>
      </c>
      <c r="H18" s="49" t="s">
        <v>42</v>
      </c>
      <c r="I18" s="49" t="n">
        <f aca="false">SUM(I19)</f>
        <v>158050</v>
      </c>
      <c r="J18" s="49" t="n">
        <f aca="false">SUM(J19)</f>
        <v>17831075</v>
      </c>
      <c r="K18" s="49" t="n">
        <v>21219367.28</v>
      </c>
      <c r="L18" s="49" t="n">
        <v>2617579</v>
      </c>
      <c r="M18" s="49" t="n">
        <f aca="false">SUM(M19)</f>
        <v>18000</v>
      </c>
      <c r="N18" s="36"/>
      <c r="O18" s="43" t="s">
        <v>91</v>
      </c>
      <c r="Q18" s="43"/>
    </row>
    <row r="19" s="46" customFormat="true" ht="18" hidden="false" customHeight="true" outlineLevel="0" collapsed="false">
      <c r="A19" s="40"/>
      <c r="B19" s="46" t="s">
        <v>92</v>
      </c>
      <c r="E19" s="49" t="n">
        <v>78246.5</v>
      </c>
      <c r="F19" s="49" t="n">
        <v>25214.4</v>
      </c>
      <c r="G19" s="49" t="n">
        <v>315690.76</v>
      </c>
      <c r="H19" s="49" t="s">
        <v>42</v>
      </c>
      <c r="I19" s="49" t="n">
        <v>158050</v>
      </c>
      <c r="J19" s="49" t="n">
        <v>17831075</v>
      </c>
      <c r="K19" s="49" t="n">
        <v>21219367.28</v>
      </c>
      <c r="L19" s="49" t="n">
        <v>2617579</v>
      </c>
      <c r="M19" s="49" t="n">
        <v>18000</v>
      </c>
      <c r="N19" s="36"/>
      <c r="O19" s="38"/>
      <c r="P19" s="44" t="s">
        <v>93</v>
      </c>
      <c r="Q19" s="43"/>
    </row>
    <row r="20" s="33" customFormat="true" ht="18" hidden="false" customHeight="true" outlineLevel="0" collapsed="false">
      <c r="A20" s="40" t="s">
        <v>94</v>
      </c>
      <c r="B20" s="40"/>
      <c r="C20" s="40"/>
      <c r="D20" s="40"/>
      <c r="E20" s="49" t="n">
        <f aca="false">SUM(E21)</f>
        <v>199786.64</v>
      </c>
      <c r="F20" s="49" t="n">
        <f aca="false">SUM(F21)</f>
        <v>84966</v>
      </c>
      <c r="G20" s="49" t="n">
        <f aca="false">SUM(G21)</f>
        <v>99792.57</v>
      </c>
      <c r="H20" s="49" t="s">
        <v>42</v>
      </c>
      <c r="I20" s="49" t="n">
        <f aca="false">SUM(I21)</f>
        <v>108375</v>
      </c>
      <c r="J20" s="49" t="n">
        <f aca="false">SUM(J21)</f>
        <v>20716328.32</v>
      </c>
      <c r="K20" s="49" t="n">
        <v>11165574.31</v>
      </c>
      <c r="L20" s="49" t="n">
        <v>2919185</v>
      </c>
      <c r="M20" s="49" t="n">
        <f aca="false">SUM(M21)</f>
        <v>656164.38</v>
      </c>
      <c r="N20" s="36"/>
      <c r="O20" s="37" t="s">
        <v>95</v>
      </c>
      <c r="P20" s="40"/>
    </row>
    <row r="21" s="33" customFormat="true" ht="18" hidden="false" customHeight="true" outlineLevel="0" collapsed="false">
      <c r="A21" s="51"/>
      <c r="B21" s="48" t="s">
        <v>96</v>
      </c>
      <c r="D21" s="52"/>
      <c r="E21" s="53" t="n">
        <v>199786.64</v>
      </c>
      <c r="F21" s="53" t="n">
        <v>84966</v>
      </c>
      <c r="G21" s="53" t="n">
        <v>99792.57</v>
      </c>
      <c r="H21" s="49" t="s">
        <v>42</v>
      </c>
      <c r="I21" s="53" t="n">
        <v>108375</v>
      </c>
      <c r="J21" s="53" t="n">
        <v>20716328.32</v>
      </c>
      <c r="K21" s="49" t="n">
        <v>11165574.31</v>
      </c>
      <c r="L21" s="49" t="n">
        <v>2919185</v>
      </c>
      <c r="M21" s="54" t="n">
        <v>656164.38</v>
      </c>
      <c r="N21" s="55"/>
      <c r="P21" s="56" t="s">
        <v>97</v>
      </c>
    </row>
    <row r="22" customFormat="false" ht="6.75" hidden="false" customHeight="true" outlineLevel="0" collapsed="false">
      <c r="A22" s="57"/>
      <c r="B22" s="57"/>
      <c r="C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7"/>
      <c r="O22" s="57"/>
      <c r="P22" s="57"/>
      <c r="Q22" s="14"/>
    </row>
    <row r="23" customFormat="false" ht="5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14"/>
    </row>
    <row r="24" s="9" customFormat="true" ht="19.9" hidden="false" customHeight="true" outlineLevel="0" collapsed="false">
      <c r="B24" s="60" t="s">
        <v>98</v>
      </c>
    </row>
    <row r="25" s="9" customFormat="true" ht="19.9" hidden="false" customHeight="true" outlineLevel="0" collapsed="false">
      <c r="B25" s="9" t="s">
        <v>99</v>
      </c>
    </row>
  </sheetData>
  <mergeCells count="7">
    <mergeCell ref="A4:D9"/>
    <mergeCell ref="E4:J4"/>
    <mergeCell ref="K4:M4"/>
    <mergeCell ref="N4:P9"/>
    <mergeCell ref="E5:J5"/>
    <mergeCell ref="K5:M5"/>
    <mergeCell ref="A16:D16"/>
  </mergeCells>
  <printOptions headings="false" gridLines="false" gridLinesSet="true" horizontalCentered="false" verticalCentered="false"/>
  <pageMargins left="0.379861111111111" right="0.118055555555556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6-09-22T07:29:39Z</cp:lastPrinted>
  <dcterms:modified xsi:type="dcterms:W3CDTF">2016-10-26T06:12:53Z</dcterms:modified>
  <cp:revision>0</cp:revision>
  <dc:subject/>
  <dc:title/>
</cp:coreProperties>
</file>