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09842</v>
      </c>
      <c r="C7" s="8" t="n">
        <v>239776</v>
      </c>
      <c r="D7" s="8" t="n">
        <v>270066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4132.13</v>
      </c>
      <c r="C9" s="10" t="n">
        <v>2260.95</v>
      </c>
      <c r="D9" s="10" t="n">
        <v>11871.18</v>
      </c>
    </row>
    <row r="10" s="9" customFormat="true" ht="18.75" hidden="false" customHeight="false" outlineLevel="0" collapsed="false">
      <c r="A10" s="2" t="s">
        <v>9</v>
      </c>
      <c r="B10" s="10" t="n">
        <v>201677.87</v>
      </c>
      <c r="C10" s="10" t="n">
        <v>87253.1</v>
      </c>
      <c r="D10" s="10" t="n">
        <v>114424.77</v>
      </c>
    </row>
    <row r="11" s="9" customFormat="true" ht="18.75" hidden="false" customHeight="false" outlineLevel="0" collapsed="false">
      <c r="A11" s="12" t="s">
        <v>10</v>
      </c>
      <c r="B11" s="10" t="n">
        <v>97910.27</v>
      </c>
      <c r="C11" s="10" t="n">
        <v>50683.56</v>
      </c>
      <c r="D11" s="10" t="n">
        <v>47226.71</v>
      </c>
    </row>
    <row r="12" s="9" customFormat="true" ht="18.75" hidden="false" customHeight="false" outlineLevel="0" collapsed="false">
      <c r="A12" s="12" t="s">
        <v>11</v>
      </c>
      <c r="B12" s="10" t="n">
        <v>78966.87</v>
      </c>
      <c r="C12" s="10" t="n">
        <v>40876.97</v>
      </c>
      <c r="D12" s="10" t="n">
        <v>38089.9</v>
      </c>
    </row>
    <row r="13" customFormat="false" ht="18.75" hidden="false" customHeight="false" outlineLevel="0" collapsed="false">
      <c r="A13" s="2" t="s">
        <v>12</v>
      </c>
      <c r="B13" s="10"/>
      <c r="C13" s="10"/>
      <c r="D13" s="10"/>
    </row>
    <row r="14" customFormat="false" ht="18.75" hidden="false" customHeight="false" outlineLevel="0" collapsed="false">
      <c r="A14" s="13" t="s">
        <v>13</v>
      </c>
      <c r="B14" s="10" t="n">
        <v>49542.64</v>
      </c>
      <c r="C14" s="10" t="n">
        <v>26017.53</v>
      </c>
      <c r="D14" s="10" t="n">
        <v>23525.12</v>
      </c>
    </row>
    <row r="15" customFormat="false" ht="18.75" hidden="false" customHeight="false" outlineLevel="0" collapsed="false">
      <c r="A15" s="13" t="s">
        <v>14</v>
      </c>
      <c r="B15" s="10" t="n">
        <v>14025.24</v>
      </c>
      <c r="C15" s="10" t="n">
        <v>6781.45</v>
      </c>
      <c r="D15" s="10" t="n">
        <v>7243.78</v>
      </c>
    </row>
    <row r="16" customFormat="false" ht="18.75" hidden="false" customHeight="false" outlineLevel="0" collapsed="false">
      <c r="A16" s="14" t="s">
        <v>15</v>
      </c>
      <c r="B16" s="10" t="n">
        <v>138.19</v>
      </c>
      <c r="C16" s="10" t="s">
        <v>16</v>
      </c>
      <c r="D16" s="15" t="n">
        <v>138.19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26789.52</v>
      </c>
      <c r="C18" s="10" t="n">
        <v>12579.71</v>
      </c>
      <c r="D18" s="10" t="n">
        <v>14209.81</v>
      </c>
    </row>
    <row r="19" s="9" customFormat="true" ht="18.75" hidden="false" customHeight="false" outlineLevel="0" collapsed="false">
      <c r="A19" s="14" t="s">
        <v>19</v>
      </c>
      <c r="B19" s="10" t="n">
        <v>17440.74</v>
      </c>
      <c r="C19" s="10" t="n">
        <v>9891.67</v>
      </c>
      <c r="D19" s="10" t="n">
        <v>7549.07</v>
      </c>
    </row>
    <row r="20" s="9" customFormat="true" ht="18.75" hidden="false" customHeight="false" outlineLevel="0" collapsed="false">
      <c r="A20" s="14" t="s">
        <v>20</v>
      </c>
      <c r="B20" s="10" t="n">
        <v>9013.18</v>
      </c>
      <c r="C20" s="10" t="n">
        <v>3225.7</v>
      </c>
      <c r="D20" s="10" t="n">
        <v>5787.48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n">
        <v>205.37</v>
      </c>
      <c r="C22" s="16" t="n">
        <v>205.37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40)</f>
        <v>100.000003922784</v>
      </c>
      <c r="C25" s="20" t="n">
        <f aca="false">SUM(C27:C40)</f>
        <v>100.000004170559</v>
      </c>
      <c r="D25" s="20" t="n">
        <f aca="false">SUM(D27:D40)</f>
        <v>100.000003702799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2.77186461688131</v>
      </c>
      <c r="C27" s="21" t="n">
        <f aca="false">C9*100/C$7</f>
        <v>0.942942579741092</v>
      </c>
      <c r="D27" s="21" t="n">
        <f aca="false">D9*100/D$7</f>
        <v>4.39565883895048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9.5569352858337</v>
      </c>
      <c r="C28" s="21" t="n">
        <f aca="false">C10*100/C$7</f>
        <v>36.3894217936741</v>
      </c>
      <c r="D28" s="21" t="n">
        <f aca="false">D10*100/D$7</f>
        <v>42.3691875319366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19.2040416442741</v>
      </c>
      <c r="C29" s="21" t="n">
        <f aca="false">C11*100/C$7</f>
        <v>21.1378786867743</v>
      </c>
      <c r="D29" s="21" t="n">
        <f aca="false">D11*100/D$7</f>
        <v>17.4870994497641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5.4884983975428</v>
      </c>
      <c r="C30" s="21" t="n">
        <f aca="false">C12*100/C$7</f>
        <v>17.0479822834646</v>
      </c>
      <c r="D30" s="21" t="n">
        <f aca="false">D12*100/D$7</f>
        <v>14.1039227448105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3" t="s">
        <v>13</v>
      </c>
      <c r="B32" s="21" t="n">
        <f aca="false">B14*100/B$7</f>
        <v>9.71725358052103</v>
      </c>
      <c r="C32" s="21" t="n">
        <f aca="false">C14*100/C$7</f>
        <v>10.8507648805552</v>
      </c>
      <c r="D32" s="21" t="n">
        <f aca="false">D14*100/D$7</f>
        <v>8.71087808165411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2.75089929821396</v>
      </c>
      <c r="C33" s="21" t="n">
        <f aca="false">C15*100/C$7</f>
        <v>2.82824386093687</v>
      </c>
      <c r="D33" s="21" t="n">
        <f aca="false">D15*100/D$7</f>
        <v>2.6822258262795</v>
      </c>
    </row>
    <row r="34" customFormat="false" ht="18.75" hidden="false" customHeight="false" outlineLevel="0" collapsed="false">
      <c r="A34" s="14" t="s">
        <v>15</v>
      </c>
      <c r="B34" s="21" t="n">
        <f aca="false">B16*100/B$7</f>
        <v>0.0271044755041758</v>
      </c>
      <c r="C34" s="21" t="s">
        <v>16</v>
      </c>
      <c r="D34" s="21" t="n">
        <f aca="false">D16*100/D$7</f>
        <v>0.051168973510179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4" t="s">
        <v>18</v>
      </c>
      <c r="B36" s="21" t="n">
        <f aca="false">B18*100/B$7</f>
        <v>5.25447491575822</v>
      </c>
      <c r="C36" s="21" t="n">
        <f aca="false">C18*100/C$7</f>
        <v>5.24644251301215</v>
      </c>
      <c r="D36" s="21" t="n">
        <f aca="false">D18*100/D$7</f>
        <v>5.26160642213385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3.42081272237281</v>
      </c>
      <c r="C37" s="21" t="n">
        <f aca="false">C19*100/C$7</f>
        <v>4.12537952088616</v>
      </c>
      <c r="D37" s="21" t="n">
        <f aca="false">D19*100/D$7</f>
        <v>2.79526856398066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1.7678378791861</v>
      </c>
      <c r="C38" s="21" t="n">
        <f aca="false">C20*100/C$7</f>
        <v>1.34529727745896</v>
      </c>
      <c r="D38" s="21" t="n">
        <f aca="false">D20*100/D$7</f>
        <v>2.1429872697785</v>
      </c>
    </row>
    <row r="39" customFormat="false" ht="18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3" t="s">
        <v>22</v>
      </c>
      <c r="B40" s="21" t="n">
        <f aca="false">B22*100/B$7</f>
        <v>0.0402811066957999</v>
      </c>
      <c r="C40" s="21" t="n">
        <f aca="false">C22*100/C$7</f>
        <v>0.0856507740557854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7:00:35Z</cp:lastPrinted>
  <dcterms:modified xsi:type="dcterms:W3CDTF">2015-08-25T03:43:30Z</dcterms:modified>
  <cp:revision>0</cp:revision>
  <dc:subject/>
  <dc:title/>
</cp:coreProperties>
</file>