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4"/>
        <rFont val="Noto Sans Devanagari"/>
        <family val="2"/>
      </rPr>
      <t xml:space="preserve">สายอาชีว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สายวิชา</t>
    </r>
    <r>
      <rPr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  สุโขทัย                          </t>
  </si>
  <si>
    <t xml:space="preserve">-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    ชาย                      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       หญิง                        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6" min="5" style="2" width="9.14"/>
    <col collapsed="false" customWidth="true" hidden="false" outlineLevel="0" max="7" min="7" style="2" width="1.99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09976</v>
      </c>
      <c r="C7" s="8" t="n">
        <v>239806</v>
      </c>
      <c r="D7" s="8" t="n">
        <v>270170</v>
      </c>
      <c r="H7" s="10" t="s">
        <v>8</v>
      </c>
      <c r="I7" s="10" t="s">
        <v>9</v>
      </c>
      <c r="J7" s="10" t="s">
        <v>10</v>
      </c>
      <c r="K7" s="10" t="s">
        <v>11</v>
      </c>
      <c r="M7" s="10" t="s">
        <v>12</v>
      </c>
      <c r="P7" s="10" t="s">
        <v>13</v>
      </c>
    </row>
    <row r="8" s="9" customFormat="true" ht="6.95" hidden="false" customHeight="true" outlineLevel="0" collapsed="false">
      <c r="A8" s="7"/>
      <c r="B8" s="8"/>
      <c r="C8" s="11"/>
      <c r="D8" s="11"/>
      <c r="E8" s="10" t="s">
        <v>14</v>
      </c>
      <c r="F8" s="10" t="s">
        <v>3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10" t="s">
        <v>21</v>
      </c>
      <c r="R8" s="10" t="s">
        <v>24</v>
      </c>
      <c r="S8" s="10" t="s">
        <v>25</v>
      </c>
    </row>
    <row r="9" s="9" customFormat="true" ht="18.75" hidden="false" customHeight="false" outlineLevel="0" collapsed="false">
      <c r="A9" s="12" t="s">
        <v>26</v>
      </c>
      <c r="B9" s="11" t="n">
        <v>13944</v>
      </c>
      <c r="C9" s="11" t="n">
        <v>2842</v>
      </c>
      <c r="D9" s="11" t="n">
        <v>11102</v>
      </c>
      <c r="M9" s="10" t="s">
        <v>17</v>
      </c>
      <c r="N9" s="10" t="s">
        <v>15</v>
      </c>
      <c r="Q9" s="10" t="s">
        <v>15</v>
      </c>
    </row>
    <row r="10" s="9" customFormat="true" ht="18.75" hidden="false" customHeight="false" outlineLevel="0" collapsed="false">
      <c r="A10" s="2" t="s">
        <v>27</v>
      </c>
      <c r="B10" s="11" t="n">
        <v>198953</v>
      </c>
      <c r="C10" s="11" t="n">
        <v>84418</v>
      </c>
      <c r="D10" s="11" t="n">
        <v>114535</v>
      </c>
      <c r="E10" s="10" t="s">
        <v>28</v>
      </c>
      <c r="F10" s="13" t="n">
        <v>509976</v>
      </c>
      <c r="G10" s="13"/>
      <c r="H10" s="13" t="n">
        <v>13944</v>
      </c>
      <c r="I10" s="13" t="n">
        <v>198953</v>
      </c>
      <c r="J10" s="13" t="n">
        <v>96888</v>
      </c>
      <c r="K10" s="13" t="n">
        <v>76677</v>
      </c>
      <c r="L10" s="13" t="n">
        <v>48486</v>
      </c>
      <c r="M10" s="13" t="n">
        <v>16573</v>
      </c>
      <c r="N10" s="9" t="s">
        <v>29</v>
      </c>
      <c r="O10" s="13" t="n">
        <v>26779</v>
      </c>
      <c r="P10" s="13" t="n">
        <v>18601</v>
      </c>
      <c r="Q10" s="13" t="n">
        <v>11622</v>
      </c>
      <c r="R10" s="9" t="s">
        <v>29</v>
      </c>
      <c r="S10" s="13" t="n">
        <v>1454</v>
      </c>
    </row>
    <row r="11" s="9" customFormat="true" ht="18.75" hidden="false" customHeight="false" outlineLevel="0" collapsed="false">
      <c r="A11" s="14" t="s">
        <v>30</v>
      </c>
      <c r="B11" s="11" t="n">
        <v>96888</v>
      </c>
      <c r="C11" s="11" t="n">
        <v>51823</v>
      </c>
      <c r="D11" s="11" t="n">
        <v>45065</v>
      </c>
      <c r="E11" s="10" t="s">
        <v>31</v>
      </c>
      <c r="F11" s="13" t="n">
        <v>239806</v>
      </c>
      <c r="G11" s="13"/>
      <c r="H11" s="13" t="n">
        <v>2842</v>
      </c>
      <c r="I11" s="13" t="n">
        <v>84418</v>
      </c>
      <c r="J11" s="13" t="n">
        <v>51823</v>
      </c>
      <c r="K11" s="13" t="n">
        <v>39164</v>
      </c>
      <c r="L11" s="13" t="n">
        <v>23007</v>
      </c>
      <c r="M11" s="13" t="n">
        <v>8579</v>
      </c>
      <c r="N11" s="9" t="s">
        <v>29</v>
      </c>
      <c r="O11" s="13" t="n">
        <v>14392</v>
      </c>
      <c r="P11" s="13" t="n">
        <v>10665</v>
      </c>
      <c r="Q11" s="13" t="n">
        <v>4282</v>
      </c>
      <c r="R11" s="9" t="s">
        <v>29</v>
      </c>
      <c r="S11" s="9" t="n">
        <v>634</v>
      </c>
    </row>
    <row r="12" s="9" customFormat="true" ht="18.75" hidden="false" customHeight="false" outlineLevel="0" collapsed="false">
      <c r="A12" s="14" t="s">
        <v>32</v>
      </c>
      <c r="B12" s="11" t="n">
        <v>76677</v>
      </c>
      <c r="C12" s="11" t="n">
        <v>39164</v>
      </c>
      <c r="D12" s="11" t="n">
        <v>37513</v>
      </c>
      <c r="E12" s="10" t="s">
        <v>33</v>
      </c>
      <c r="F12" s="13" t="n">
        <v>270170</v>
      </c>
      <c r="G12" s="13"/>
      <c r="H12" s="13" t="n">
        <v>11102</v>
      </c>
      <c r="I12" s="13" t="n">
        <v>114535</v>
      </c>
      <c r="J12" s="13" t="n">
        <v>45065</v>
      </c>
      <c r="K12" s="13" t="n">
        <v>37513</v>
      </c>
      <c r="L12" s="13" t="n">
        <v>25479</v>
      </c>
      <c r="M12" s="13" t="n">
        <v>7994</v>
      </c>
      <c r="N12" s="9" t="s">
        <v>29</v>
      </c>
      <c r="O12" s="13" t="n">
        <v>12387</v>
      </c>
      <c r="P12" s="13" t="n">
        <v>7936</v>
      </c>
      <c r="Q12" s="13" t="n">
        <v>7340</v>
      </c>
      <c r="R12" s="9" t="s">
        <v>29</v>
      </c>
      <c r="S12" s="9" t="n">
        <v>820</v>
      </c>
    </row>
    <row r="13" customFormat="false" ht="18.75" hidden="false" customHeight="false" outlineLevel="0" collapsed="false">
      <c r="A13" s="2" t="s">
        <v>34</v>
      </c>
      <c r="B13" s="11"/>
      <c r="C13" s="11"/>
      <c r="D13" s="11"/>
    </row>
    <row r="14" customFormat="false" ht="18.75" hidden="false" customHeight="false" outlineLevel="0" collapsed="false">
      <c r="A14" s="15" t="s">
        <v>35</v>
      </c>
      <c r="B14" s="11" t="n">
        <v>48486</v>
      </c>
      <c r="C14" s="11" t="n">
        <v>23007</v>
      </c>
      <c r="D14" s="11" t="n">
        <v>25479</v>
      </c>
    </row>
    <row r="15" customFormat="false" ht="18.75" hidden="false" customHeight="false" outlineLevel="0" collapsed="false">
      <c r="A15" s="15" t="s">
        <v>36</v>
      </c>
      <c r="B15" s="11" t="n">
        <v>16573</v>
      </c>
      <c r="C15" s="11" t="n">
        <v>8579</v>
      </c>
      <c r="D15" s="11" t="n">
        <v>7994</v>
      </c>
    </row>
    <row r="16" customFormat="false" ht="18.75" hidden="false" customHeight="false" outlineLevel="0" collapsed="false">
      <c r="A16" s="16" t="s">
        <v>37</v>
      </c>
      <c r="B16" s="11" t="s">
        <v>29</v>
      </c>
      <c r="C16" s="11" t="s">
        <v>29</v>
      </c>
      <c r="D16" s="17" t="s">
        <v>29</v>
      </c>
    </row>
    <row r="17" customFormat="false" ht="18.75" hidden="false" customHeight="false" outlineLevel="0" collapsed="false">
      <c r="A17" s="2" t="s">
        <v>38</v>
      </c>
      <c r="B17" s="11"/>
      <c r="C17" s="11"/>
      <c r="D17" s="11"/>
    </row>
    <row r="18" s="9" customFormat="true" ht="18.75" hidden="false" customHeight="false" outlineLevel="0" collapsed="false">
      <c r="A18" s="16" t="s">
        <v>39</v>
      </c>
      <c r="B18" s="11" t="n">
        <v>26779</v>
      </c>
      <c r="C18" s="11" t="n">
        <v>14392</v>
      </c>
      <c r="D18" s="11" t="n">
        <v>12387</v>
      </c>
    </row>
    <row r="19" s="9" customFormat="true" ht="18.75" hidden="false" customHeight="false" outlineLevel="0" collapsed="false">
      <c r="A19" s="16" t="s">
        <v>40</v>
      </c>
      <c r="B19" s="11" t="n">
        <v>18601</v>
      </c>
      <c r="C19" s="11" t="n">
        <v>10665</v>
      </c>
      <c r="D19" s="11" t="n">
        <v>7936</v>
      </c>
    </row>
    <row r="20" s="9" customFormat="true" ht="18.75" hidden="false" customHeight="false" outlineLevel="0" collapsed="false">
      <c r="A20" s="16" t="s">
        <v>41</v>
      </c>
      <c r="B20" s="11" t="n">
        <v>11622</v>
      </c>
      <c r="C20" s="11" t="n">
        <v>4282</v>
      </c>
      <c r="D20" s="11" t="n">
        <v>7340</v>
      </c>
    </row>
    <row r="21" s="9" customFormat="true" ht="18.75" hidden="false" customHeight="false" outlineLevel="0" collapsed="false">
      <c r="A21" s="15" t="s">
        <v>42</v>
      </c>
      <c r="B21" s="18" t="s">
        <v>29</v>
      </c>
      <c r="C21" s="18" t="s">
        <v>29</v>
      </c>
      <c r="D21" s="18" t="s">
        <v>29</v>
      </c>
    </row>
    <row r="22" s="9" customFormat="true" ht="18.75" hidden="false" customHeight="false" outlineLevel="0" collapsed="false">
      <c r="A22" s="15" t="s">
        <v>43</v>
      </c>
      <c r="B22" s="18" t="n">
        <v>1454</v>
      </c>
      <c r="C22" s="18" t="n">
        <v>634</v>
      </c>
      <c r="D22" s="18" t="n">
        <v>820</v>
      </c>
    </row>
    <row r="23" s="9" customFormat="true" ht="6.95" hidden="false" customHeight="true" outlineLevel="0" collapsed="false">
      <c r="A23" s="15"/>
      <c r="B23" s="19"/>
      <c r="C23" s="20"/>
      <c r="D23" s="20"/>
    </row>
    <row r="24" customFormat="false" ht="18.75" hidden="false" customHeight="false" outlineLevel="0" collapsed="false">
      <c r="A24" s="2"/>
      <c r="B24" s="21" t="s">
        <v>44</v>
      </c>
      <c r="C24" s="21"/>
      <c r="D24" s="21"/>
    </row>
    <row r="25" customFormat="false" ht="18.75" hidden="false" customHeight="false" outlineLevel="0" collapsed="false">
      <c r="A25" s="6" t="s">
        <v>7</v>
      </c>
      <c r="B25" s="22" t="n">
        <f aca="false">SUM(B27:B40)</f>
        <v>100.000196087659</v>
      </c>
      <c r="C25" s="22" t="n">
        <f aca="false">SUM(C27:C40)</f>
        <v>100</v>
      </c>
      <c r="D25" s="22" t="n">
        <f aca="false">SUM(D27:D40)</f>
        <v>100.000370137321</v>
      </c>
    </row>
    <row r="26" customFormat="false" ht="6.95" hidden="false" customHeight="true" outlineLevel="0" collapsed="false">
      <c r="A26" s="6"/>
      <c r="B26" s="22"/>
      <c r="C26" s="22"/>
      <c r="D26" s="22"/>
    </row>
    <row r="27" customFormat="false" ht="18.75" hidden="false" customHeight="false" outlineLevel="0" collapsed="false">
      <c r="A27" s="12" t="s">
        <v>26</v>
      </c>
      <c r="B27" s="23" t="n">
        <f aca="false">B9*100/B$7</f>
        <v>2.73424631747376</v>
      </c>
      <c r="C27" s="23" t="n">
        <f aca="false">C9*100/C$7</f>
        <v>1.18512464241929</v>
      </c>
      <c r="D27" s="23" t="n">
        <f aca="false">D9*100/D$7</f>
        <v>4.10926453714328</v>
      </c>
    </row>
    <row r="28" customFormat="false" ht="18.75" hidden="false" customHeight="false" outlineLevel="0" collapsed="false">
      <c r="A28" s="2" t="s">
        <v>27</v>
      </c>
      <c r="B28" s="23" t="n">
        <f aca="false">B10*100/B$7</f>
        <v>39.0122280264169</v>
      </c>
      <c r="C28" s="23" t="n">
        <f aca="false">C10*100/C$7</f>
        <v>35.2026221195466</v>
      </c>
      <c r="D28" s="23" t="n">
        <f aca="false">D10*100/D$7</f>
        <v>42.3936780545582</v>
      </c>
    </row>
    <row r="29" customFormat="false" ht="18.75" hidden="false" customHeight="false" outlineLevel="0" collapsed="false">
      <c r="A29" s="14" t="s">
        <v>30</v>
      </c>
      <c r="B29" s="23" t="n">
        <f aca="false">B11*100/B$7</f>
        <v>18.9985411078168</v>
      </c>
      <c r="C29" s="23" t="n">
        <f aca="false">C11*100/C$7</f>
        <v>21.6103850612579</v>
      </c>
      <c r="D29" s="23" t="n">
        <f aca="false">D11*100/D$7</f>
        <v>16.6802383684347</v>
      </c>
    </row>
    <row r="30" customFormat="false" ht="18.75" hidden="false" customHeight="false" outlineLevel="0" collapsed="false">
      <c r="A30" s="14" t="s">
        <v>32</v>
      </c>
      <c r="B30" s="23" t="n">
        <f aca="false">B12*100/B$7</f>
        <v>15.0354134312203</v>
      </c>
      <c r="C30" s="23" t="n">
        <f aca="false">C12*100/C$7</f>
        <v>16.3315346571812</v>
      </c>
      <c r="D30" s="23" t="n">
        <f aca="false">D12*100/D$7</f>
        <v>13.88496132065</v>
      </c>
    </row>
    <row r="31" customFormat="false" ht="18.75" hidden="false" customHeight="false" outlineLevel="0" collapsed="false">
      <c r="A31" s="2" t="s">
        <v>34</v>
      </c>
      <c r="B31" s="23" t="n">
        <f aca="false">B13*100/B$7</f>
        <v>0</v>
      </c>
      <c r="C31" s="23" t="n">
        <f aca="false">C13*100/C$7</f>
        <v>0</v>
      </c>
      <c r="D31" s="23" t="n">
        <f aca="false">D13*100/D$7</f>
        <v>0</v>
      </c>
    </row>
    <row r="32" customFormat="false" ht="18.75" hidden="false" customHeight="false" outlineLevel="0" collapsed="false">
      <c r="A32" s="15" t="s">
        <v>35</v>
      </c>
      <c r="B32" s="23" t="n">
        <f aca="false">B14*100/B$7</f>
        <v>9.50750623558756</v>
      </c>
      <c r="C32" s="23" t="n">
        <f aca="false">C14*100/C$7</f>
        <v>9.59400515416628</v>
      </c>
      <c r="D32" s="23" t="n">
        <f aca="false">D14*100/D$7</f>
        <v>9.43072880038494</v>
      </c>
    </row>
    <row r="33" customFormat="false" ht="18.75" hidden="false" customHeight="false" outlineLevel="0" collapsed="false">
      <c r="A33" s="15" t="s">
        <v>36</v>
      </c>
      <c r="B33" s="23" t="n">
        <f aca="false">B15*100/B$7</f>
        <v>3.24976077305599</v>
      </c>
      <c r="C33" s="23" t="n">
        <f aca="false">C15*100/C$7</f>
        <v>3.57747512572663</v>
      </c>
      <c r="D33" s="23" t="n">
        <f aca="false">D15*100/D$7</f>
        <v>2.95887774364289</v>
      </c>
    </row>
    <row r="34" customFormat="false" ht="18.75" hidden="false" customHeight="false" outlineLevel="0" collapsed="false">
      <c r="A34" s="16" t="s">
        <v>37</v>
      </c>
      <c r="B34" s="23" t="s">
        <v>29</v>
      </c>
      <c r="C34" s="23" t="s">
        <v>29</v>
      </c>
      <c r="D34" s="23" t="s">
        <v>29</v>
      </c>
    </row>
    <row r="35" customFormat="false" ht="18.75" hidden="false" customHeight="false" outlineLevel="0" collapsed="false">
      <c r="A35" s="2" t="s">
        <v>38</v>
      </c>
      <c r="B35" s="23" t="n">
        <f aca="false">B17*100/B$7</f>
        <v>0</v>
      </c>
      <c r="C35" s="23" t="n">
        <f aca="false">C17*100/C$7</f>
        <v>0</v>
      </c>
      <c r="D35" s="23" t="n">
        <f aca="false">D17*100/D$7</f>
        <v>0</v>
      </c>
    </row>
    <row r="36" customFormat="false" ht="18.75" hidden="false" customHeight="false" outlineLevel="0" collapsed="false">
      <c r="A36" s="16" t="s">
        <v>39</v>
      </c>
      <c r="B36" s="23" t="n">
        <f aca="false">B18*100/B$7</f>
        <v>5.25103142108648</v>
      </c>
      <c r="C36" s="23" t="n">
        <f aca="false">C18*100/C$7</f>
        <v>6.00151789363069</v>
      </c>
      <c r="D36" s="23" t="n">
        <f aca="false">D18*100/D$7</f>
        <v>4.58489099455898</v>
      </c>
    </row>
    <row r="37" customFormat="false" ht="18.75" hidden="false" customHeight="false" outlineLevel="0" collapsed="false">
      <c r="A37" s="16" t="s">
        <v>40</v>
      </c>
      <c r="B37" s="23" t="n">
        <f aca="false">B19*100/B$7</f>
        <v>3.64742654556293</v>
      </c>
      <c r="C37" s="23" t="n">
        <f aca="false">C19*100/C$7</f>
        <v>4.44734493715754</v>
      </c>
      <c r="D37" s="23" t="n">
        <f aca="false">D19*100/D$7</f>
        <v>2.93740977902802</v>
      </c>
    </row>
    <row r="38" customFormat="false" ht="18.75" hidden="false" customHeight="false" outlineLevel="0" collapsed="false">
      <c r="A38" s="16" t="s">
        <v>41</v>
      </c>
      <c r="B38" s="23" t="n">
        <f aca="false">B20*100/B$7</f>
        <v>2.27893077321286</v>
      </c>
      <c r="C38" s="23" t="n">
        <f aca="false">C20*100/C$7</f>
        <v>1.78561003477811</v>
      </c>
      <c r="D38" s="23" t="n">
        <f aca="false">D20*100/D$7</f>
        <v>2.71680793574416</v>
      </c>
    </row>
    <row r="39" customFormat="false" ht="18.75" hidden="false" customHeight="false" outlineLevel="0" collapsed="false">
      <c r="A39" s="15" t="s">
        <v>42</v>
      </c>
      <c r="B39" s="23" t="s">
        <v>29</v>
      </c>
      <c r="C39" s="23" t="s">
        <v>29</v>
      </c>
      <c r="D39" s="23" t="s">
        <v>29</v>
      </c>
    </row>
    <row r="40" customFormat="false" ht="18.75" hidden="false" customHeight="false" outlineLevel="0" collapsed="false">
      <c r="A40" s="15" t="s">
        <v>43</v>
      </c>
      <c r="B40" s="23" t="n">
        <f aca="false">B22*100/B$7</f>
        <v>0.285111456225391</v>
      </c>
      <c r="C40" s="23" t="n">
        <f aca="false">C22*100/C$7</f>
        <v>0.26438037413576</v>
      </c>
      <c r="D40" s="23" t="n">
        <f aca="false">D22*100/D$7</f>
        <v>0.303512603175778</v>
      </c>
    </row>
    <row r="41" customFormat="false" ht="12" hidden="false" customHeight="true" outlineLevel="0" collapsed="false">
      <c r="A41" s="24"/>
      <c r="B41" s="24"/>
      <c r="C41" s="24"/>
      <c r="D41" s="24"/>
    </row>
    <row r="42" customFormat="false" ht="12" hidden="false" customHeight="true" outlineLevel="0" collapsed="false"/>
    <row r="43" customFormat="false" ht="18.75" hidden="false" customHeight="false" outlineLevel="0" collapsed="false">
      <c r="A43" s="25" t="s">
        <v>45</v>
      </c>
    </row>
    <row r="44" customFormat="false" ht="18.75" hidden="false" customHeight="false" outlineLevel="0" collapsed="false">
      <c r="A44" s="25" t="s">
        <v>4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6-03-11T04:17:39Z</dcterms:modified>
  <cp:revision>0</cp:revision>
  <dc:subject/>
  <dc:title/>
</cp:coreProperties>
</file>