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8.2  </t>
    </r>
    <r>
      <rPr>
        <b val="true"/>
        <sz val="14"/>
        <rFont val="Noto Sans Devanagari"/>
        <family val="2"/>
      </rPr>
      <t xml:space="preserve">ผลิตภัณฑ์มวลรวมจังหวัด ตามราคาประจำปี จำแนกตามสาขาการผลิต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-2556</t>
    </r>
  </si>
  <si>
    <t xml:space="preserve">TABLE   8.2  Gross Provincial Product at Current Market Prices by Economic Activities: 2009-2013</t>
  </si>
  <si>
    <r>
      <rPr>
        <b val="true"/>
        <sz val="13"/>
        <rFont val="Angsana New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 New"/>
        <family val="1"/>
      </rPr>
      <t xml:space="preserve">:  Million Baht)</t>
    </r>
  </si>
  <si>
    <t xml:space="preserve">สาขาการผลิต</t>
  </si>
  <si>
    <t xml:space="preserve">Economic activities</t>
  </si>
  <si>
    <t xml:space="preserve">( 2009 )</t>
  </si>
  <si>
    <t xml:space="preserve">( 2010 )</t>
  </si>
  <si>
    <t xml:space="preserve">( 2011 )</t>
  </si>
  <si>
    <t xml:space="preserve">( 2012 )</t>
  </si>
  <si>
    <t xml:space="preserve">( 2013 )</t>
  </si>
  <si>
    <t xml:space="preserve">ภาคเกษตร
</t>
  </si>
  <si>
    <t xml:space="preserve">Agriculture
</t>
  </si>
  <si>
    <t xml:space="preserve">เกษตรกรรม การล่าสัตว์ และการป่าไม้
</t>
  </si>
  <si>
    <t xml:space="preserve">Agriculture, Hunting and Forestry
</t>
  </si>
  <si>
    <t xml:space="preserve">การประมง
</t>
  </si>
  <si>
    <t xml:space="preserve">Fishing
</t>
  </si>
  <si>
    <t xml:space="preserve">ภาคนอกเกษตร
</t>
  </si>
  <si>
    <t xml:space="preserve">Non-Agriculture
</t>
  </si>
  <si>
    <t xml:space="preserve">การทำเหมืองแร่และเหมืองหิน
</t>
  </si>
  <si>
    <t xml:space="preserve">Mining and Quarrying
</t>
  </si>
  <si>
    <t xml:space="preserve">การผลิตอุตสาหกรรม
</t>
  </si>
  <si>
    <t xml:space="preserve">Manufacturing
</t>
  </si>
  <si>
    <t xml:space="preserve">การไฟฟ้า ก๊าซ และการประปา
</t>
  </si>
  <si>
    <t xml:space="preserve">Electricity, Gas and Water Supply
</t>
  </si>
  <si>
    <t xml:space="preserve">การก่อสร้าง
</t>
  </si>
  <si>
    <t xml:space="preserve">Construction
</t>
  </si>
  <si>
    <t xml:space="preserve">การขายส่ง การขายปลีก การซ่อมแซมยานยนต์ จักรยานยนต์ ของใช้ส่วนบุคคลและของใช้ในครัวเรือน
</t>
  </si>
  <si>
    <t xml:space="preserve">Wholesale and Retail Trade; Repair of Motor Vehicles, Motorcycles and Personal and Household Goods
</t>
  </si>
  <si>
    <t xml:space="preserve">โรงแรมและภัตตาคาร
</t>
  </si>
  <si>
    <t xml:space="preserve">Hotels and Restaurants
</t>
  </si>
  <si>
    <t xml:space="preserve">การขนส่ง สถานที่เก็บสินค้า และการคมนาคม
</t>
  </si>
  <si>
    <t xml:space="preserve">Transport, Storage and Communications
</t>
  </si>
  <si>
    <t xml:space="preserve">ตัวกลางทางการเงิน
</t>
  </si>
  <si>
    <t xml:space="preserve">Financial Intermediation
</t>
  </si>
  <si>
    <t xml:space="preserve">บริการด้านอสังหาริมทรัพย์ การให้เช่า และบริการทางธุรกิจ
</t>
  </si>
  <si>
    <t xml:space="preserve">Real Estate, Renting and Business Activities
</t>
  </si>
  <si>
    <t xml:space="preserve">การบริหารราชการแผ่นดินและการป้องกันประเทศ รวมทั้งการประกันสังคมภาคบังคับ
</t>
  </si>
  <si>
    <t xml:space="preserve">Public Administration and Defence; Compulsory Social Security
</t>
  </si>
  <si>
    <t xml:space="preserve">การศึกษา
</t>
  </si>
  <si>
    <t xml:space="preserve">Education
</t>
  </si>
  <si>
    <t xml:space="preserve">การบริการด้านสุขภาพและงานสังคมสงเคราะห์
</t>
  </si>
  <si>
    <t xml:space="preserve">Health and Social Work
</t>
  </si>
  <si>
    <t xml:space="preserve">การให้บริการชุมชน สังคม และบริการส่วนบุคคลอื่น ๆ
</t>
  </si>
  <si>
    <t xml:space="preserve">Other Community, Social and Personal Services Activities
</t>
  </si>
  <si>
    <t xml:space="preserve">ลูกจ้างในครัวเรือนส่วนบุคคล
</t>
  </si>
  <si>
    <t xml:space="preserve">Private Households with Employed Persons
</t>
  </si>
  <si>
    <t xml:space="preserve">ผลิตภัณฑ์มวลรวมจังหวัด
</t>
  </si>
  <si>
    <t xml:space="preserve">Gross Provincial Product (GPP)
</t>
  </si>
  <si>
    <r>
      <rPr>
        <b val="true"/>
        <sz val="10"/>
        <rFont val="Noto Sans Devanagari"/>
        <family val="2"/>
      </rPr>
      <t xml:space="preserve">มูลค่าผลิตภัณฑ์เฉลี่ยต่อคน </t>
    </r>
    <r>
      <rPr>
        <b val="true"/>
        <sz val="10"/>
        <rFont val="Angsana New"/>
        <family val="1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Angsana New"/>
        <family val="1"/>
      </rPr>
      <t xml:space="preserve">)
</t>
    </r>
  </si>
  <si>
    <t xml:space="preserve">Per capita  (Baht)
</t>
  </si>
  <si>
    <r>
      <rPr>
        <b val="true"/>
        <sz val="10"/>
        <rFont val="Noto Sans Devanagari"/>
        <family val="2"/>
      </rPr>
      <t xml:space="preserve">ประชากร </t>
    </r>
    <r>
      <rPr>
        <b val="true"/>
        <sz val="10"/>
        <rFont val="Angsana New"/>
        <family val="1"/>
      </rPr>
      <t xml:space="preserve">(1,000 </t>
    </r>
    <r>
      <rPr>
        <b val="true"/>
        <sz val="10"/>
        <rFont val="Noto Sans Devanagari"/>
        <family val="2"/>
      </rPr>
      <t xml:space="preserve">คน</t>
    </r>
    <r>
      <rPr>
        <b val="true"/>
        <sz val="10"/>
        <rFont val="Angsana New"/>
        <family val="1"/>
      </rPr>
      <t xml:space="preserve">)
</t>
    </r>
  </si>
  <si>
    <t xml:space="preserve">Population (1,000 persons)
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 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 สำนักนายกรัฐมนตรี </t>
    </r>
  </si>
  <si>
    <t xml:space="preserve">Source:  Office of the National Economic and Social Development Board, Office of the Prime Minis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 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0"/>
      <name val="Noto Sans Devanagari"/>
      <family val="2"/>
    </font>
    <font>
      <sz val="10"/>
      <name val="Angsana New"/>
      <family val="1"/>
    </font>
    <font>
      <b val="true"/>
      <sz val="8"/>
      <name val="Angsana New"/>
      <family val="1"/>
    </font>
    <font>
      <b val="true"/>
      <sz val="10"/>
      <name val="Angsana New"/>
      <family val="1"/>
    </font>
    <font>
      <sz val="10"/>
      <name val="Noto Sans Devanagari"/>
      <family val="2"/>
    </font>
    <font>
      <sz val="8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name val="TH SarabunPSK"/>
      <family val="2"/>
    </font>
    <font>
      <b val="true"/>
      <sz val="12"/>
      <name val="Angsana New"/>
      <family val="1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53520</xdr:colOff>
      <xdr:row>25</xdr:row>
      <xdr:rowOff>47880</xdr:rowOff>
    </xdr:from>
    <xdr:to>
      <xdr:col>7</xdr:col>
      <xdr:colOff>213840</xdr:colOff>
      <xdr:row>27</xdr:row>
      <xdr:rowOff>124200</xdr:rowOff>
    </xdr:to>
    <xdr:sp>
      <xdr:nvSpPr>
        <xdr:cNvPr id="0" name="TextBox 5"/>
        <xdr:cNvSpPr/>
      </xdr:nvSpPr>
      <xdr:spPr>
        <a:xfrm>
          <a:off x="14522040" y="5629680"/>
          <a:ext cx="65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false" showRowColHeaders="true" showZeros="true" rightToLeft="false" tabSelected="true" showOutlineSymbols="true" defaultGridColor="true" view="normal" topLeftCell="F19" colorId="64" zoomScale="130" zoomScaleNormal="130" zoomScalePageLayoutView="100" workbookViewId="0">
      <selection pane="topLeft" activeCell="I29" activeCellId="0" sqref="I29:I3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56.69"/>
    <col collapsed="false" customWidth="true" hidden="false" outlineLevel="0" max="6" min="2" style="1" width="7.69"/>
    <col collapsed="false" customWidth="true" hidden="false" outlineLevel="0" max="7" min="7" style="1" width="52.09"/>
    <col collapsed="false" customWidth="false" hidden="false" outlineLevel="0" max="18" min="8" style="2" width="9.09"/>
    <col collapsed="false" customWidth="true" hidden="false" outlineLevel="0" max="19" min="19" style="2" width="72.6"/>
    <col collapsed="false" customWidth="false" hidden="false" outlineLevel="0" max="257" min="20" style="2" width="9.0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6" customFormat="true" ht="19.5" hidden="false" customHeight="true" outlineLevel="0" collapsed="false">
      <c r="A4" s="8" t="s">
        <v>3</v>
      </c>
      <c r="B4" s="9" t="n">
        <v>2552</v>
      </c>
      <c r="C4" s="9" t="n">
        <v>2553</v>
      </c>
      <c r="D4" s="9" t="n">
        <v>2554</v>
      </c>
      <c r="E4" s="9" t="n">
        <v>2555</v>
      </c>
      <c r="F4" s="9" t="n">
        <v>2556</v>
      </c>
      <c r="G4" s="10" t="s">
        <v>4</v>
      </c>
    </row>
    <row r="5" s="6" customFormat="true" ht="19.5" hidden="false" customHeight="true" outlineLevel="0" collapsed="false">
      <c r="A5" s="8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0"/>
    </row>
    <row r="6" s="15" customFormat="true" ht="17.25" hidden="false" customHeight="true" outlineLevel="0" collapsed="false">
      <c r="A6" s="12" t="s">
        <v>10</v>
      </c>
      <c r="B6" s="13" t="n">
        <v>7209.28145814</v>
      </c>
      <c r="C6" s="13" t="n">
        <v>6673.3240006</v>
      </c>
      <c r="D6" s="13" t="n">
        <v>6563.91971586</v>
      </c>
      <c r="E6" s="13" t="n">
        <v>9265.11988582</v>
      </c>
      <c r="F6" s="13" t="n">
        <v>9350.7805501</v>
      </c>
      <c r="G6" s="14" t="s">
        <v>11</v>
      </c>
    </row>
    <row r="7" s="19" customFormat="true" ht="17.25" hidden="false" customHeight="true" outlineLevel="0" collapsed="false">
      <c r="A7" s="16" t="s">
        <v>12</v>
      </c>
      <c r="B7" s="17" t="n">
        <v>6343.52556571</v>
      </c>
      <c r="C7" s="17" t="n">
        <v>6054.07785638</v>
      </c>
      <c r="D7" s="17" t="n">
        <v>5830.47875894</v>
      </c>
      <c r="E7" s="17" t="n">
        <v>8497.50623936</v>
      </c>
      <c r="F7" s="17" t="n">
        <v>8662.487513</v>
      </c>
      <c r="G7" s="18" t="s">
        <v>13</v>
      </c>
      <c r="N7" s="20"/>
    </row>
    <row r="8" s="19" customFormat="true" ht="17.25" hidden="false" customHeight="true" outlineLevel="0" collapsed="false">
      <c r="A8" s="16" t="s">
        <v>14</v>
      </c>
      <c r="B8" s="17" t="n">
        <v>865.75589231</v>
      </c>
      <c r="C8" s="17" t="n">
        <v>619.2461441</v>
      </c>
      <c r="D8" s="17" t="n">
        <v>733.44095681</v>
      </c>
      <c r="E8" s="17" t="n">
        <v>767.61364634</v>
      </c>
      <c r="F8" s="17" t="n">
        <v>688.29303698</v>
      </c>
      <c r="G8" s="18" t="s">
        <v>15</v>
      </c>
      <c r="O8" s="20"/>
      <c r="P8" s="20"/>
      <c r="Q8" s="20"/>
    </row>
    <row r="9" s="15" customFormat="true" ht="17.25" hidden="false" customHeight="true" outlineLevel="0" collapsed="false">
      <c r="A9" s="12" t="s">
        <v>16</v>
      </c>
      <c r="B9" s="17" t="n">
        <v>41408.81901372</v>
      </c>
      <c r="C9" s="17" t="n">
        <v>44931.34624054</v>
      </c>
      <c r="D9" s="17" t="n">
        <v>45996.30692866</v>
      </c>
      <c r="E9" s="17" t="n">
        <v>49136.91273017</v>
      </c>
      <c r="F9" s="17" t="n">
        <v>49312.2576289</v>
      </c>
      <c r="G9" s="14" t="s">
        <v>17</v>
      </c>
      <c r="J9" s="21"/>
      <c r="K9" s="22"/>
      <c r="L9" s="22"/>
    </row>
    <row r="10" s="19" customFormat="true" ht="17.25" hidden="false" customHeight="true" outlineLevel="0" collapsed="false">
      <c r="A10" s="16" t="s">
        <v>18</v>
      </c>
      <c r="B10" s="17" t="n">
        <v>2221.58428918</v>
      </c>
      <c r="C10" s="17" t="n">
        <v>1747.55157544</v>
      </c>
      <c r="D10" s="17" t="n">
        <v>2154.63906684</v>
      </c>
      <c r="E10" s="17" t="n">
        <v>2292.48351181</v>
      </c>
      <c r="F10" s="17" t="n">
        <v>2104.51441946</v>
      </c>
      <c r="G10" s="18" t="s">
        <v>19</v>
      </c>
      <c r="H10" s="20"/>
      <c r="I10" s="20"/>
    </row>
    <row r="11" s="19" customFormat="true" ht="17.25" hidden="false" customHeight="true" outlineLevel="0" collapsed="false">
      <c r="A11" s="16" t="s">
        <v>20</v>
      </c>
      <c r="B11" s="17" t="n">
        <v>11184.19674595</v>
      </c>
      <c r="C11" s="17" t="n">
        <v>12811.68742587</v>
      </c>
      <c r="D11" s="17" t="n">
        <v>14184.04938889</v>
      </c>
      <c r="E11" s="17" t="n">
        <v>13471.55517532</v>
      </c>
      <c r="F11" s="17" t="n">
        <v>13183.9833674</v>
      </c>
      <c r="G11" s="18" t="s">
        <v>21</v>
      </c>
    </row>
    <row r="12" s="19" customFormat="true" ht="17.25" hidden="false" customHeight="true" outlineLevel="0" collapsed="false">
      <c r="A12" s="16" t="s">
        <v>22</v>
      </c>
      <c r="B12" s="17" t="n">
        <v>1240.65612625</v>
      </c>
      <c r="C12" s="17" t="n">
        <v>1285.20365752</v>
      </c>
      <c r="D12" s="17" t="n">
        <v>1313.23836282</v>
      </c>
      <c r="E12" s="17" t="n">
        <v>1441.74214338</v>
      </c>
      <c r="F12" s="17" t="n">
        <v>1601.82523361</v>
      </c>
      <c r="G12" s="18" t="s">
        <v>23</v>
      </c>
      <c r="J12" s="23"/>
      <c r="L12" s="20"/>
      <c r="R12" s="20"/>
      <c r="S12" s="20"/>
    </row>
    <row r="13" s="19" customFormat="true" ht="17.25" hidden="false" customHeight="true" outlineLevel="0" collapsed="false">
      <c r="A13" s="16" t="s">
        <v>24</v>
      </c>
      <c r="B13" s="17" t="n">
        <v>2185.61391241</v>
      </c>
      <c r="C13" s="17" t="n">
        <v>3091.02278098</v>
      </c>
      <c r="D13" s="17" t="n">
        <v>2293.35585759</v>
      </c>
      <c r="E13" s="17" t="n">
        <v>3007.06481055</v>
      </c>
      <c r="F13" s="17" t="n">
        <v>2781.79246943</v>
      </c>
      <c r="G13" s="18" t="s">
        <v>25</v>
      </c>
      <c r="J13" s="20"/>
    </row>
    <row r="14" s="19" customFormat="true" ht="17.25" hidden="false" customHeight="true" outlineLevel="0" collapsed="false">
      <c r="A14" s="16" t="s">
        <v>26</v>
      </c>
      <c r="B14" s="17" t="n">
        <v>4186.61971722</v>
      </c>
      <c r="C14" s="17" t="n">
        <v>4137.33940129</v>
      </c>
      <c r="D14" s="17" t="n">
        <v>3895.01883363</v>
      </c>
      <c r="E14" s="17" t="n">
        <v>4220.37729769</v>
      </c>
      <c r="F14" s="17" t="n">
        <v>4320.63785326</v>
      </c>
      <c r="G14" s="18" t="s">
        <v>27</v>
      </c>
      <c r="R14" s="20"/>
      <c r="S14" s="20"/>
    </row>
    <row r="15" s="19" customFormat="true" ht="17.25" hidden="false" customHeight="true" outlineLevel="0" collapsed="false">
      <c r="A15" s="16" t="s">
        <v>28</v>
      </c>
      <c r="B15" s="17" t="n">
        <v>2182.87555848</v>
      </c>
      <c r="C15" s="17" t="n">
        <v>2386.78484012</v>
      </c>
      <c r="D15" s="17" t="n">
        <v>1756.31085291</v>
      </c>
      <c r="E15" s="17" t="n">
        <v>2014.08670217</v>
      </c>
      <c r="F15" s="17" t="n">
        <v>2424.18093939</v>
      </c>
      <c r="G15" s="18" t="s">
        <v>29</v>
      </c>
      <c r="L15" s="20"/>
      <c r="N15" s="20"/>
    </row>
    <row r="16" s="19" customFormat="true" ht="17.25" hidden="false" customHeight="true" outlineLevel="0" collapsed="false">
      <c r="A16" s="16" t="s">
        <v>30</v>
      </c>
      <c r="B16" s="17" t="n">
        <v>2959.18621307</v>
      </c>
      <c r="C16" s="17" t="n">
        <v>2869.95377786</v>
      </c>
      <c r="D16" s="17" t="n">
        <v>2825.19546528</v>
      </c>
      <c r="E16" s="17" t="n">
        <v>3106.62497814</v>
      </c>
      <c r="F16" s="17" t="n">
        <v>3157.39926755</v>
      </c>
      <c r="G16" s="18" t="s">
        <v>31</v>
      </c>
      <c r="H16" s="20"/>
      <c r="I16" s="20"/>
      <c r="J16" s="20"/>
    </row>
    <row r="17" s="19" customFormat="true" ht="17.25" hidden="false" customHeight="true" outlineLevel="0" collapsed="false">
      <c r="A17" s="16" t="s">
        <v>32</v>
      </c>
      <c r="B17" s="17" t="n">
        <v>1960.66425204</v>
      </c>
      <c r="C17" s="17" t="n">
        <v>2044.42575499</v>
      </c>
      <c r="D17" s="17" t="n">
        <v>2194.6207313</v>
      </c>
      <c r="E17" s="17" t="n">
        <v>2478.62512858</v>
      </c>
      <c r="F17" s="17" t="n">
        <v>2751.27966965</v>
      </c>
      <c r="G17" s="18" t="s">
        <v>33</v>
      </c>
      <c r="M17" s="20"/>
      <c r="O17" s="20"/>
      <c r="P17" s="20"/>
      <c r="Q17" s="20"/>
      <c r="R17" s="20"/>
      <c r="S17" s="20"/>
    </row>
    <row r="18" s="19" customFormat="true" ht="17.25" hidden="false" customHeight="true" outlineLevel="0" collapsed="false">
      <c r="A18" s="16" t="s">
        <v>34</v>
      </c>
      <c r="B18" s="17" t="n">
        <v>2353.24592791</v>
      </c>
      <c r="C18" s="17" t="n">
        <v>2405.5199403</v>
      </c>
      <c r="D18" s="17" t="n">
        <v>2516.31411822</v>
      </c>
      <c r="E18" s="17" t="n">
        <v>2416.17676814</v>
      </c>
      <c r="F18" s="17" t="n">
        <v>2589.17922616</v>
      </c>
      <c r="G18" s="18" t="s">
        <v>35</v>
      </c>
      <c r="H18" s="20"/>
      <c r="I18" s="20"/>
    </row>
    <row r="19" s="19" customFormat="true" ht="17.25" hidden="false" customHeight="true" outlineLevel="0" collapsed="false">
      <c r="A19" s="16" t="s">
        <v>36</v>
      </c>
      <c r="B19" s="17" t="n">
        <v>5790.78762329</v>
      </c>
      <c r="C19" s="17" t="n">
        <v>7044.65151986</v>
      </c>
      <c r="D19" s="17" t="n">
        <v>6623.96305845</v>
      </c>
      <c r="E19" s="17" t="n">
        <v>7213.19716129</v>
      </c>
      <c r="F19" s="17" t="n">
        <v>6585.05172171</v>
      </c>
      <c r="G19" s="18" t="s">
        <v>37</v>
      </c>
      <c r="N19" s="20"/>
    </row>
    <row r="20" s="19" customFormat="true" ht="17.25" hidden="false" customHeight="true" outlineLevel="0" collapsed="false">
      <c r="A20" s="16" t="s">
        <v>38</v>
      </c>
      <c r="B20" s="17" t="n">
        <v>3241.68646907</v>
      </c>
      <c r="C20" s="17" t="n">
        <v>3349.91328955</v>
      </c>
      <c r="D20" s="17" t="n">
        <v>4386.06693435</v>
      </c>
      <c r="E20" s="17" t="n">
        <v>5455.32004892</v>
      </c>
      <c r="F20" s="17" t="n">
        <v>5728.14611292</v>
      </c>
      <c r="G20" s="18" t="s">
        <v>39</v>
      </c>
      <c r="O20" s="20"/>
      <c r="P20" s="20"/>
      <c r="Q20" s="20"/>
    </row>
    <row r="21" s="19" customFormat="true" ht="17.25" hidden="false" customHeight="true" outlineLevel="0" collapsed="false">
      <c r="A21" s="16" t="s">
        <v>40</v>
      </c>
      <c r="B21" s="17" t="n">
        <v>1315.53032034</v>
      </c>
      <c r="C21" s="17" t="n">
        <v>1142.05247663</v>
      </c>
      <c r="D21" s="17" t="n">
        <v>1180.28410896</v>
      </c>
      <c r="E21" s="17" t="n">
        <v>1277.67162635</v>
      </c>
      <c r="F21" s="17" t="n">
        <v>1313.94541093</v>
      </c>
      <c r="G21" s="18" t="s">
        <v>41</v>
      </c>
    </row>
    <row r="22" s="19" customFormat="true" ht="17.25" hidden="false" customHeight="true" outlineLevel="0" collapsed="false">
      <c r="A22" s="16" t="s">
        <v>42</v>
      </c>
      <c r="B22" s="17" t="n">
        <v>483.85740135</v>
      </c>
      <c r="C22" s="17" t="n">
        <v>487.92987589</v>
      </c>
      <c r="D22" s="17" t="n">
        <v>534.50458448</v>
      </c>
      <c r="E22" s="17" t="n">
        <v>598.10456655</v>
      </c>
      <c r="F22" s="17" t="n">
        <v>630.46809183</v>
      </c>
      <c r="G22" s="18" t="s">
        <v>43</v>
      </c>
      <c r="H22" s="20"/>
      <c r="I22" s="20"/>
      <c r="K22" s="20"/>
      <c r="M22" s="20"/>
    </row>
    <row r="23" s="19" customFormat="true" ht="17.25" hidden="false" customHeight="true" outlineLevel="0" collapsed="false">
      <c r="A23" s="16" t="s">
        <v>44</v>
      </c>
      <c r="B23" s="17" t="n">
        <v>102.31445613</v>
      </c>
      <c r="C23" s="17" t="n">
        <v>127.30992325</v>
      </c>
      <c r="D23" s="17" t="n">
        <v>138.74556405</v>
      </c>
      <c r="E23" s="17" t="n">
        <v>143.88281022</v>
      </c>
      <c r="F23" s="17" t="n">
        <v>139.85384458</v>
      </c>
      <c r="G23" s="18" t="s">
        <v>45</v>
      </c>
      <c r="L23" s="20"/>
    </row>
    <row r="24" s="15" customFormat="true" ht="17.25" hidden="false" customHeight="true" outlineLevel="0" collapsed="false">
      <c r="A24" s="12" t="s">
        <v>46</v>
      </c>
      <c r="B24" s="17" t="n">
        <v>48618.10047071</v>
      </c>
      <c r="C24" s="17" t="n">
        <v>51604.67024003</v>
      </c>
      <c r="D24" s="17" t="n">
        <v>52560.22664352</v>
      </c>
      <c r="E24" s="17" t="n">
        <v>58402.03261481</v>
      </c>
      <c r="F24" s="17" t="n">
        <v>58663.03817786</v>
      </c>
      <c r="G24" s="14" t="s">
        <v>47</v>
      </c>
    </row>
    <row r="25" s="15" customFormat="true" ht="17.25" hidden="false" customHeight="true" outlineLevel="0" collapsed="false">
      <c r="A25" s="12" t="s">
        <v>48</v>
      </c>
      <c r="B25" s="17" t="n">
        <v>103333.346934909</v>
      </c>
      <c r="C25" s="17" t="n">
        <v>109261.131229264</v>
      </c>
      <c r="D25" s="17" t="n">
        <v>110978.840062521</v>
      </c>
      <c r="E25" s="17" t="n">
        <v>123053.759210151</v>
      </c>
      <c r="F25" s="17" t="n">
        <v>123395.704012662</v>
      </c>
      <c r="G25" s="14" t="s">
        <v>49</v>
      </c>
      <c r="H25" s="22"/>
      <c r="I25" s="22"/>
      <c r="M25" s="22"/>
    </row>
    <row r="26" s="15" customFormat="true" ht="17.25" hidden="false" customHeight="true" outlineLevel="0" collapsed="false">
      <c r="A26" s="24" t="s">
        <v>50</v>
      </c>
      <c r="B26" s="25" t="n">
        <v>470.49768456</v>
      </c>
      <c r="C26" s="25" t="n">
        <v>472.30583886</v>
      </c>
      <c r="D26" s="25" t="n">
        <v>473.60583886</v>
      </c>
      <c r="E26" s="25" t="n">
        <v>474.60583886</v>
      </c>
      <c r="F26" s="25" t="n">
        <v>475.40583886</v>
      </c>
      <c r="G26" s="26" t="s">
        <v>51</v>
      </c>
      <c r="H26" s="22"/>
      <c r="I26" s="22"/>
      <c r="K26" s="22"/>
      <c r="L26" s="22"/>
      <c r="M26" s="22"/>
      <c r="N26" s="22"/>
    </row>
    <row r="27" s="15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9"/>
      <c r="H27" s="22"/>
      <c r="I27" s="22"/>
      <c r="K27" s="22"/>
      <c r="L27" s="22"/>
      <c r="M27" s="22"/>
      <c r="N27" s="22"/>
    </row>
    <row r="28" s="36" customFormat="true" ht="18.95" hidden="false" customHeight="true" outlineLevel="0" collapsed="false">
      <c r="A28" s="30" t="s">
        <v>52</v>
      </c>
      <c r="B28" s="30"/>
      <c r="C28" s="30"/>
      <c r="D28" s="30"/>
      <c r="E28" s="31"/>
      <c r="F28" s="31"/>
      <c r="G28" s="31"/>
      <c r="H28" s="32"/>
      <c r="I28" s="32"/>
      <c r="J28" s="33"/>
      <c r="K28" s="33"/>
      <c r="L28" s="33"/>
      <c r="M28" s="34"/>
      <c r="N28" s="35"/>
      <c r="O28" s="35"/>
    </row>
    <row r="29" customFormat="false" ht="18.75" hidden="false" customHeight="false" outlineLevel="0" collapsed="false">
      <c r="A29" s="31" t="s">
        <v>53</v>
      </c>
      <c r="B29" s="31"/>
      <c r="C29" s="31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</row>
    <row r="30" s="38" customFormat="true" ht="7.5" hidden="false" customHeight="true" outlineLevel="0" collapsed="false"/>
    <row r="31" customFormat="false" ht="18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customFormat="false" ht="18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18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18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18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18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customFormat="false" ht="18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18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18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customFormat="false" ht="18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</row>
    <row r="41" customFormat="false" ht="18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</row>
    <row r="42" customFormat="false" ht="18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</row>
    <row r="43" customFormat="false" ht="18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customFormat="false" ht="18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</row>
    <row r="45" customFormat="false" ht="18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  <row r="46" customFormat="false" ht="18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7" customFormat="false" ht="18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customFormat="false" ht="18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customFormat="false" ht="18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customFormat="false" ht="18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customFormat="false" ht="18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8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8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8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8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8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8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8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8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8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8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8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8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8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8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8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8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</row>
    <row r="68" customFormat="false" ht="18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</row>
    <row r="69" customFormat="false" ht="18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</row>
    <row r="70" customFormat="false" ht="18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</row>
    <row r="71" customFormat="false" ht="18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</row>
    <row r="72" customFormat="false" ht="18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</row>
    <row r="73" customFormat="false" ht="18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</row>
    <row r="74" customFormat="false" ht="18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</row>
    <row r="75" customFormat="false" ht="18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</row>
    <row r="76" customFormat="false" ht="18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</row>
    <row r="77" customFormat="false" ht="18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8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79" customFormat="false" ht="18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</row>
    <row r="80" customFormat="false" ht="18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</row>
    <row r="81" customFormat="false" ht="18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</row>
    <row r="82" customFormat="false" ht="18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</row>
    <row r="83" customFormat="false" ht="18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</row>
    <row r="84" customFormat="false" ht="18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</row>
    <row r="85" customFormat="false" ht="18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</row>
    <row r="86" customFormat="false" ht="18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</row>
    <row r="87" customFormat="false" ht="18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</row>
    <row r="88" customFormat="false" ht="18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</row>
    <row r="89" customFormat="false" ht="18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</row>
    <row r="90" customFormat="false" ht="18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</row>
    <row r="91" customFormat="false" ht="18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</row>
    <row r="92" customFormat="false" ht="18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</row>
    <row r="93" customFormat="false" ht="18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</row>
    <row r="94" customFormat="false" ht="18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</row>
    <row r="95" customFormat="false" ht="18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</row>
    <row r="96" customFormat="false" ht="18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</row>
    <row r="97" customFormat="false" ht="18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</row>
    <row r="98" customFormat="false" ht="18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</row>
    <row r="99" customFormat="false" ht="18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</row>
    <row r="100" customFormat="false" ht="18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</row>
    <row r="101" customFormat="false" ht="18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</row>
    <row r="102" customFormat="false" ht="18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</row>
    <row r="103" customFormat="false" ht="18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</row>
    <row r="104" customFormat="false" ht="18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</row>
    <row r="105" customFormat="false" ht="18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</row>
    <row r="106" customFormat="false" ht="18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</row>
    <row r="107" customFormat="false" ht="18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</row>
    <row r="108" customFormat="false" ht="18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</row>
    <row r="109" customFormat="false" ht="18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</row>
    <row r="110" customFormat="false" ht="18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</row>
    <row r="111" customFormat="false" ht="18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</row>
    <row r="112" customFormat="false" ht="18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</row>
    <row r="113" customFormat="false" ht="18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</row>
    <row r="114" customFormat="false" ht="18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</row>
    <row r="115" customFormat="false" ht="18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</row>
    <row r="116" customFormat="false" ht="18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</row>
    <row r="117" customFormat="false" ht="18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</row>
    <row r="118" customFormat="false" ht="18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</row>
    <row r="119" customFormat="false" ht="18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</row>
    <row r="120" customFormat="false" ht="18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</row>
    <row r="121" customFormat="false" ht="18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</row>
    <row r="122" customFormat="false" ht="18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</row>
  </sheetData>
  <mergeCells count="8">
    <mergeCell ref="A1:G1"/>
    <mergeCell ref="A2:G2"/>
    <mergeCell ref="A3:G3"/>
    <mergeCell ref="A4:A5"/>
    <mergeCell ref="G4:G5"/>
    <mergeCell ref="A28:D28"/>
    <mergeCell ref="E28:G28"/>
    <mergeCell ref="A29:C29"/>
  </mergeCells>
  <conditionalFormatting sqref="A6:A27">
    <cfRule type="expression" priority="2" aboveAverage="0" equalAverage="0" bottom="0" percent="0" rank="0" text="" dxfId="0">
      <formula>NOT(ISERROR(SEARCH("ภาคนอกเกษตร",A6)))</formula>
    </cfRule>
    <cfRule type="expression" priority="3" aboveAverage="0" equalAverage="0" bottom="0" percent="0" rank="0" text="" dxfId="1">
      <formula>NOT(ISERROR(SEARCH("ภาคเกษตร",A6)))</formula>
    </cfRule>
    <cfRule type="expression" priority="4" aboveAverage="0" equalAverage="0" bottom="0" percent="0" rank="0" text="" dxfId="2">
      <formula>NOT(ISERROR(SEARCH("สาขาการผลิต",A6)))</formula>
    </cfRule>
  </conditionalFormatting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1-19T16:13:04Z</cp:lastPrinted>
  <dcterms:modified xsi:type="dcterms:W3CDTF">2016-12-07T04:55:16Z</dcterms:modified>
  <cp:revision>0</cp:revision>
  <dc:subject/>
  <dc:title/>
</cp:coreProperties>
</file>