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 New"/>
        <family val="1"/>
      </rPr>
      <t xml:space="preserve">11.2  </t>
    </r>
    <r>
      <rPr>
        <b val="true"/>
        <sz val="14"/>
        <rFont val="Arial"/>
        <family val="0"/>
        <charset val="22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-2557</t>
    </r>
  </si>
  <si>
    <t xml:space="preserve">TABLE   11.2   Quantity of Gasoline Sold by Type of Gasoline: 2012-2014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พันลิตร </t>
    </r>
    <r>
      <rPr>
        <b val="true"/>
        <sz val="12"/>
        <rFont val="Angsana New"/>
        <family val="1"/>
      </rPr>
      <t xml:space="preserve">: Thousand Litre)</t>
    </r>
  </si>
  <si>
    <t xml:space="preserve">ชนิดน้ำมันเชื้อเพลิง </t>
  </si>
  <si>
    <r>
      <rPr>
        <b val="true"/>
        <sz val="12"/>
        <rFont val="Arial"/>
        <family val="0"/>
        <charset val="222"/>
      </rPr>
      <t xml:space="preserve">อัตราการเปลี่ยนแปลง </t>
    </r>
    <r>
      <rPr>
        <b val="true"/>
        <sz val="12"/>
        <rFont val="Angsana New"/>
        <family val="1"/>
      </rPr>
      <t xml:space="preserve">(Precent change)</t>
    </r>
  </si>
  <si>
    <t xml:space="preserve">Type of petroleum</t>
  </si>
  <si>
    <t xml:space="preserve">(2011)</t>
  </si>
  <si>
    <t xml:space="preserve">(2012)</t>
  </si>
  <si>
    <t xml:space="preserve">(2013)</t>
  </si>
  <si>
    <t xml:space="preserve">(2014)</t>
  </si>
  <si>
    <t xml:space="preserve">2555 (2012)</t>
  </si>
  <si>
    <t xml:space="preserve">2556 (2013)</t>
  </si>
  <si>
    <t xml:space="preserve">2557 (2014)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-</t>
  </si>
  <si>
    <t xml:space="preserve">ULG 91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 -   </t>
  </si>
  <si>
    <t xml:space="preserve">ULG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LPG</t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Angsana New"/>
        <family val="1"/>
      </rPr>
      <t xml:space="preserve">91</t>
    </r>
  </si>
  <si>
    <t xml:space="preserve">Gasohol 91</t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Angsana New"/>
        <family val="1"/>
      </rPr>
      <t xml:space="preserve">95</t>
    </r>
  </si>
  <si>
    <t xml:space="preserve">Gasohol 95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Gasohol E10 Research Octane Number 91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Gasohol E10 Research Octane Nunber 95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Angsana New"/>
        <family val="1"/>
      </rPr>
      <t xml:space="preserve">20</t>
    </r>
  </si>
  <si>
    <t xml:space="preserve">Gasohol E20</t>
  </si>
  <si>
    <r>
      <rPr>
        <sz val="13"/>
        <rFont val="Arial"/>
        <family val="0"/>
        <charset val="222"/>
      </rPr>
      <t xml:space="preserve">น้ำมันแก๊สโซฮอล์ อี </t>
    </r>
    <r>
      <rPr>
        <sz val="13"/>
        <rFont val="Angsana New"/>
        <family val="1"/>
      </rPr>
      <t xml:space="preserve">85</t>
    </r>
  </si>
  <si>
    <t xml:space="preserve">Gasohol E85</t>
  </si>
  <si>
    <t xml:space="preserve">โพรเพน</t>
  </si>
  <si>
    <t xml:space="preserve">Propane</t>
  </si>
  <si>
    <r>
      <rPr>
        <sz val="13"/>
        <rFont val="Angsana New"/>
        <family val="1"/>
      </rPr>
      <t xml:space="preserve">             1/  </t>
    </r>
    <r>
      <rPr>
        <sz val="13"/>
        <rFont val="Arial"/>
        <family val="0"/>
        <charset val="222"/>
      </rPr>
      <t xml:space="preserve">ปริมาณเป็นพันกิโลกรัม </t>
    </r>
  </si>
  <si>
    <t xml:space="preserve">             1/   Quantities in thousand kilogram</t>
  </si>
  <si>
    <t xml:space="preserve"> 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      </t>
    </r>
    <r>
      <rPr>
        <sz val="12"/>
        <rFont val="Arial"/>
        <family val="0"/>
        <charset val="222"/>
      </rPr>
      <t xml:space="preserve">กรมธุรกิจพลังงาน กระทรวงพลังงาน</t>
    </r>
  </si>
  <si>
    <t xml:space="preserve">Source: Department of Energy Business, Minister of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&quot;            &quot;"/>
    <numFmt numFmtId="167" formatCode="#,##0"/>
    <numFmt numFmtId="168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1.28"/>
    <col collapsed="false" customWidth="true" hidden="false" outlineLevel="0" max="9" min="9" style="0" width="30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3</v>
      </c>
      <c r="B4" s="5" t="n">
        <v>2554</v>
      </c>
      <c r="C4" s="5" t="n">
        <v>2555</v>
      </c>
      <c r="D4" s="5" t="n">
        <v>2556</v>
      </c>
      <c r="E4" s="5" t="n">
        <v>2557</v>
      </c>
      <c r="F4" s="6" t="s">
        <v>4</v>
      </c>
      <c r="G4" s="6"/>
      <c r="H4" s="6"/>
      <c r="I4" s="7" t="s">
        <v>5</v>
      </c>
    </row>
    <row r="5" customFormat="false" ht="24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9" t="s">
        <v>12</v>
      </c>
      <c r="I5" s="7"/>
    </row>
    <row r="6" customFormat="false" ht="23.25" hidden="false" customHeight="true" outlineLevel="0" collapsed="false">
      <c r="A6" s="10" t="s">
        <v>13</v>
      </c>
      <c r="B6" s="11" t="n">
        <v>33541</v>
      </c>
      <c r="C6" s="11" t="n">
        <v>34358</v>
      </c>
      <c r="D6" s="11" t="n">
        <v>535</v>
      </c>
      <c r="E6" s="11" t="s">
        <v>14</v>
      </c>
      <c r="F6" s="12" t="n">
        <f aca="false">SUM(C6-B6)/B6*100</f>
        <v>2.43582481142482</v>
      </c>
      <c r="G6" s="12" t="n">
        <f aca="false">SUM(D6-C6)/C6*100</f>
        <v>-98.4428662902381</v>
      </c>
      <c r="H6" s="12" t="s">
        <v>14</v>
      </c>
      <c r="I6" s="13" t="s">
        <v>15</v>
      </c>
    </row>
    <row r="7" customFormat="false" ht="23.25" hidden="false" customHeight="true" outlineLevel="0" collapsed="false">
      <c r="A7" s="10" t="s">
        <v>16</v>
      </c>
      <c r="B7" s="14" t="s">
        <v>17</v>
      </c>
      <c r="C7" s="14" t="s">
        <v>17</v>
      </c>
      <c r="D7" s="14" t="s">
        <v>14</v>
      </c>
      <c r="E7" s="14" t="s">
        <v>14</v>
      </c>
      <c r="F7" s="12" t="s">
        <v>14</v>
      </c>
      <c r="G7" s="12" t="s">
        <v>14</v>
      </c>
      <c r="H7" s="14" t="s">
        <v>14</v>
      </c>
      <c r="I7" s="13" t="s">
        <v>18</v>
      </c>
    </row>
    <row r="8" customFormat="false" ht="23.25" hidden="false" customHeight="true" outlineLevel="0" collapsed="false">
      <c r="A8" s="10" t="s">
        <v>19</v>
      </c>
      <c r="B8" s="14" t="n">
        <v>168052</v>
      </c>
      <c r="C8" s="14" t="n">
        <v>200583</v>
      </c>
      <c r="D8" s="14" t="n">
        <v>195792</v>
      </c>
      <c r="E8" s="14" t="n">
        <v>204073</v>
      </c>
      <c r="F8" s="12" t="n">
        <f aca="false">SUM(C8-B8)/B8*100</f>
        <v>19.357698807512</v>
      </c>
      <c r="G8" s="12" t="n">
        <f aca="false">SUM(D8-C8)/C8*100</f>
        <v>-2.38853741343982</v>
      </c>
      <c r="H8" s="12" t="n">
        <f aca="false">SUM(E8-D8)/D8*100</f>
        <v>4.22948843670834</v>
      </c>
      <c r="I8" s="13" t="s">
        <v>20</v>
      </c>
    </row>
    <row r="9" customFormat="false" ht="23.25" hidden="false" customHeight="true" outlineLevel="0" collapsed="false">
      <c r="A9" s="10" t="s">
        <v>21</v>
      </c>
      <c r="B9" s="14" t="n">
        <v>2428</v>
      </c>
      <c r="C9" s="14" t="n">
        <v>2629</v>
      </c>
      <c r="D9" s="14" t="n">
        <v>3232</v>
      </c>
      <c r="E9" s="14" t="n">
        <v>1758</v>
      </c>
      <c r="F9" s="12" t="n">
        <f aca="false">SUM(C9-B9)/B9*100</f>
        <v>8.27841845140033</v>
      </c>
      <c r="G9" s="12" t="n">
        <f aca="false">SUM(D9-C9)/C9*100</f>
        <v>22.9364777481932</v>
      </c>
      <c r="H9" s="12" t="n">
        <f aca="false">SUM(E9-D9)/D9*100</f>
        <v>-45.6064356435644</v>
      </c>
      <c r="I9" s="13" t="s">
        <v>22</v>
      </c>
    </row>
    <row r="10" customFormat="false" ht="23.25" hidden="false" customHeight="true" outlineLevel="0" collapsed="false">
      <c r="A10" s="10" t="s">
        <v>23</v>
      </c>
      <c r="B10" s="14" t="n">
        <v>28160</v>
      </c>
      <c r="C10" s="14" t="n">
        <v>46373</v>
      </c>
      <c r="D10" s="14" t="n">
        <v>39339</v>
      </c>
      <c r="E10" s="14" t="n">
        <v>38660</v>
      </c>
      <c r="F10" s="12" t="n">
        <f aca="false">SUM(C10-B10)/B10*100</f>
        <v>64.6768465909091</v>
      </c>
      <c r="G10" s="12" t="n">
        <f aca="false">SUM(D10-C10)/C10*100</f>
        <v>-15.1683091454079</v>
      </c>
      <c r="H10" s="12" t="n">
        <f aca="false">SUM(E10-D10)/D10*100</f>
        <v>-1.72602252217901</v>
      </c>
      <c r="I10" s="13" t="s">
        <v>24</v>
      </c>
    </row>
    <row r="11" customFormat="false" ht="23.25" hidden="false" customHeight="true" outlineLevel="0" collapsed="false">
      <c r="A11" s="10" t="s">
        <v>25</v>
      </c>
      <c r="B11" s="14" t="s">
        <v>17</v>
      </c>
      <c r="C11" s="14" t="s">
        <v>17</v>
      </c>
      <c r="D11" s="14" t="s">
        <v>14</v>
      </c>
      <c r="E11" s="14" t="s">
        <v>14</v>
      </c>
      <c r="F11" s="12" t="s">
        <v>14</v>
      </c>
      <c r="G11" s="12" t="s">
        <v>14</v>
      </c>
      <c r="H11" s="12" t="s">
        <v>14</v>
      </c>
      <c r="I11" s="13" t="s">
        <v>26</v>
      </c>
    </row>
    <row r="12" customFormat="false" ht="23.25" hidden="false" customHeight="true" outlineLevel="0" collapsed="false">
      <c r="A12" s="10" t="s">
        <v>27</v>
      </c>
      <c r="B12" s="14" t="s">
        <v>17</v>
      </c>
      <c r="C12" s="14" t="s">
        <v>17</v>
      </c>
      <c r="D12" s="14" t="s">
        <v>14</v>
      </c>
      <c r="E12" s="14" t="s">
        <v>14</v>
      </c>
      <c r="F12" s="12" t="s">
        <v>14</v>
      </c>
      <c r="G12" s="12" t="s">
        <v>14</v>
      </c>
      <c r="H12" s="12" t="s">
        <v>14</v>
      </c>
      <c r="I12" s="13" t="s">
        <v>28</v>
      </c>
    </row>
    <row r="13" customFormat="false" ht="23.25" hidden="false" customHeight="true" outlineLevel="0" collapsed="false">
      <c r="A13" s="10" t="s">
        <v>29</v>
      </c>
      <c r="B13" s="14" t="n">
        <v>11479</v>
      </c>
      <c r="C13" s="14" t="n">
        <v>13490</v>
      </c>
      <c r="D13" s="14" t="n">
        <v>26387</v>
      </c>
      <c r="E13" s="14" t="n">
        <v>29486</v>
      </c>
      <c r="F13" s="12" t="n">
        <f aca="false">SUM(C13-B13)/B13*100</f>
        <v>17.518947643523</v>
      </c>
      <c r="G13" s="12" t="n">
        <f aca="false">SUM(D13-C13)/C13*100</f>
        <v>95.6041512231282</v>
      </c>
      <c r="H13" s="12" t="n">
        <f aca="false">SUM(E13-D13)/D13*100</f>
        <v>11.7444196005609</v>
      </c>
      <c r="I13" s="13" t="s">
        <v>30</v>
      </c>
    </row>
    <row r="14" customFormat="false" ht="23.25" hidden="false" customHeight="true" outlineLevel="0" collapsed="false">
      <c r="A14" s="10" t="s">
        <v>31</v>
      </c>
      <c r="B14" s="14" t="n">
        <v>14883</v>
      </c>
      <c r="C14" s="14" t="n">
        <v>12895</v>
      </c>
      <c r="D14" s="14" t="n">
        <v>28133</v>
      </c>
      <c r="E14" s="14" t="n">
        <v>27058</v>
      </c>
      <c r="F14" s="12" t="n">
        <f aca="false">SUM(C14-B14)/B14*100</f>
        <v>-13.3575220049721</v>
      </c>
      <c r="G14" s="12" t="n">
        <f aca="false">SUM(D14-C14)/C14*100</f>
        <v>118.169833268709</v>
      </c>
      <c r="H14" s="12" t="n">
        <f aca="false">SUM(E14-D14)/D14*100</f>
        <v>-3.82113532150855</v>
      </c>
      <c r="I14" s="13" t="s">
        <v>32</v>
      </c>
    </row>
    <row r="15" customFormat="false" ht="23.25" hidden="false" customHeight="true" outlineLevel="0" collapsed="false">
      <c r="A15" s="10" t="s">
        <v>33</v>
      </c>
      <c r="B15" s="14" t="n">
        <v>1899</v>
      </c>
      <c r="C15" s="14" t="n">
        <v>2581</v>
      </c>
      <c r="D15" s="14" t="n">
        <v>7459</v>
      </c>
      <c r="E15" s="14" t="n">
        <v>10134</v>
      </c>
      <c r="F15" s="12" t="n">
        <f aca="false">SUM(C15-B15)/B15*100</f>
        <v>35.9136387572407</v>
      </c>
      <c r="G15" s="12" t="n">
        <f aca="false">SUM(D15-C15)/C15*100</f>
        <v>188.996512979465</v>
      </c>
      <c r="H15" s="12" t="n">
        <f aca="false">SUM(E15-D15)/D15*100</f>
        <v>35.8627161817938</v>
      </c>
      <c r="I15" s="13" t="s">
        <v>34</v>
      </c>
    </row>
    <row r="16" customFormat="false" ht="23.25" hidden="false" customHeight="true" outlineLevel="0" collapsed="false">
      <c r="A16" s="10" t="s">
        <v>35</v>
      </c>
      <c r="B16" s="14" t="n">
        <v>32</v>
      </c>
      <c r="C16" s="14" t="n">
        <v>271</v>
      </c>
      <c r="D16" s="14" t="n">
        <v>1569</v>
      </c>
      <c r="E16" s="14" t="n">
        <v>4007</v>
      </c>
      <c r="F16" s="12" t="n">
        <f aca="false">SUM(C16-B16)/B16*100</f>
        <v>746.875</v>
      </c>
      <c r="G16" s="12" t="n">
        <f aca="false">SUM(D16-C16)/C16*100</f>
        <v>478.966789667897</v>
      </c>
      <c r="H16" s="12" t="n">
        <f aca="false">SUM(E16-D16)/D16*100</f>
        <v>155.385595920969</v>
      </c>
      <c r="I16" s="13" t="s">
        <v>36</v>
      </c>
    </row>
    <row r="17" customFormat="false" ht="23.25" hidden="false" customHeight="true" outlineLevel="0" collapsed="false">
      <c r="A17" s="15" t="s">
        <v>37</v>
      </c>
      <c r="B17" s="16" t="n">
        <v>383</v>
      </c>
      <c r="C17" s="16" t="n">
        <v>398</v>
      </c>
      <c r="D17" s="16" t="n">
        <v>298</v>
      </c>
      <c r="E17" s="16" t="n">
        <v>172</v>
      </c>
      <c r="F17" s="17" t="n">
        <f aca="false">SUM(C17-B17)/B17*100</f>
        <v>3.91644908616188</v>
      </c>
      <c r="G17" s="17" t="n">
        <f aca="false">SUM(D17-C17)/C17*100</f>
        <v>-25.1256281407035</v>
      </c>
      <c r="H17" s="17" t="n">
        <f aca="false">SUM(E17-D17)/D17*100</f>
        <v>-42.2818791946309</v>
      </c>
      <c r="I17" s="18" t="s">
        <v>38</v>
      </c>
    </row>
    <row r="18" customFormat="false" ht="5.25" hidden="false" customHeight="true" outlineLevel="0" collapsed="false">
      <c r="A18" s="19"/>
      <c r="B18" s="19"/>
      <c r="C18" s="20"/>
      <c r="D18" s="20"/>
      <c r="E18" s="21"/>
      <c r="F18" s="21"/>
      <c r="G18" s="21"/>
      <c r="H18" s="21"/>
      <c r="I18" s="19"/>
    </row>
    <row r="19" customFormat="false" ht="16.5" hidden="false" customHeight="true" outlineLevel="0" collapsed="false">
      <c r="A19" s="22" t="s">
        <v>39</v>
      </c>
      <c r="B19" s="22"/>
      <c r="C19" s="22"/>
      <c r="D19" s="22"/>
      <c r="E19" s="22"/>
      <c r="F19" s="23"/>
      <c r="G19" s="23"/>
      <c r="H19" s="23"/>
      <c r="I19" s="24"/>
    </row>
    <row r="20" customFormat="false" ht="16.5" hidden="false" customHeight="true" outlineLevel="0" collapsed="false">
      <c r="A20" s="22" t="s">
        <v>40</v>
      </c>
      <c r="B20" s="22"/>
      <c r="C20" s="22"/>
      <c r="D20" s="22"/>
      <c r="E20" s="22" t="s">
        <v>41</v>
      </c>
      <c r="F20" s="22"/>
      <c r="G20" s="23"/>
      <c r="H20" s="23"/>
      <c r="I20" s="25"/>
    </row>
    <row r="21" customFormat="false" ht="16.5" hidden="false" customHeight="true" outlineLevel="0" collapsed="false">
      <c r="A21" s="26" t="s">
        <v>42</v>
      </c>
      <c r="B21" s="26"/>
      <c r="C21" s="26"/>
      <c r="D21" s="27"/>
      <c r="E21" s="27"/>
      <c r="F21" s="27"/>
      <c r="G21" s="27"/>
      <c r="H21" s="27"/>
      <c r="I21" s="27"/>
    </row>
    <row r="22" customFormat="false" ht="16.5" hidden="false" customHeight="true" outlineLevel="0" collapsed="false">
      <c r="A22" s="27" t="s">
        <v>43</v>
      </c>
      <c r="B22" s="27"/>
      <c r="C22" s="27"/>
      <c r="D22" s="27"/>
      <c r="E22" s="27"/>
      <c r="F22" s="27"/>
      <c r="G22" s="27"/>
      <c r="H22" s="27"/>
      <c r="I22" s="28"/>
    </row>
  </sheetData>
  <mergeCells count="6">
    <mergeCell ref="A1:I1"/>
    <mergeCell ref="A2:I2"/>
    <mergeCell ref="A3:I3"/>
    <mergeCell ref="A4:A5"/>
    <mergeCell ref="F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9:18:25Z</dcterms:created>
  <dc:creator>PHET</dc:creator>
  <dc:description/>
  <dc:language>en-US</dc:language>
  <cp:lastModifiedBy>G-SOFT-PB</cp:lastModifiedBy>
  <cp:lastPrinted>2016-11-20T08:16:14Z</cp:lastPrinted>
  <dcterms:modified xsi:type="dcterms:W3CDTF">2016-12-04T09:11:02Z</dcterms:modified>
  <cp:revision>0</cp:revision>
  <dc:subject/>
  <dc:title/>
</cp:coreProperties>
</file>