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p110" sheetId="1" state="visible" r:id="rId2"/>
  </sheets>
  <definedNames>
    <definedName function="false" hidden="false" localSheetId="0" name="_xlnm.Print_Area" vbProcedure="false">'T-12.2p110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Establishment and Employee by Size of Establishment Phra Nakhon Si Ayutthaya Province : 2013 - 2015 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_-* #,##0_-;\-* #,##0_-;_-* \-??_-;_-@_-"/>
    <numFmt numFmtId="169" formatCode="0.00"/>
    <numFmt numFmtId="170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24</xdr:row>
      <xdr:rowOff>0</xdr:rowOff>
    </xdr:from>
    <xdr:to>
      <xdr:col>14</xdr:col>
      <xdr:colOff>15840</xdr:colOff>
      <xdr:row>25</xdr:row>
      <xdr:rowOff>105120</xdr:rowOff>
    </xdr:to>
    <xdr:sp>
      <xdr:nvSpPr>
        <xdr:cNvPr id="0" name="Text Box 6"/>
        <xdr:cNvSpPr/>
      </xdr:nvSpPr>
      <xdr:spPr>
        <a:xfrm>
          <a:off x="14503680" y="6720840"/>
          <a:ext cx="1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0</xdr:row>
      <xdr:rowOff>47520</xdr:rowOff>
    </xdr:from>
    <xdr:to>
      <xdr:col>14</xdr:col>
      <xdr:colOff>798120</xdr:colOff>
      <xdr:row>23</xdr:row>
      <xdr:rowOff>342720</xdr:rowOff>
    </xdr:to>
    <xdr:grpSp>
      <xdr:nvGrpSpPr>
        <xdr:cNvPr id="1" name="Group 18"/>
        <xdr:cNvGrpSpPr/>
      </xdr:nvGrpSpPr>
      <xdr:grpSpPr>
        <a:xfrm>
          <a:off x="14604840" y="47520"/>
          <a:ext cx="682200" cy="6663600"/>
          <a:chOff x="14604840" y="47520"/>
          <a:chExt cx="682200" cy="6663600"/>
        </a:xfrm>
      </xdr:grpSpPr>
      <xdr:sp>
        <xdr:nvSpPr>
          <xdr:cNvPr id="2" name="Text Box 6"/>
          <xdr:cNvSpPr/>
        </xdr:nvSpPr>
        <xdr:spPr>
          <a:xfrm>
            <a:off x="14880600" y="295560"/>
            <a:ext cx="406440" cy="264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04840" y="47520"/>
            <a:ext cx="551520" cy="3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>
            <a:off x="14841360" y="322920"/>
            <a:ext cx="39960" cy="638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2.71"/>
    <col collapsed="false" customWidth="true" hidden="false" outlineLevel="0" max="14" min="5" style="1" width="11.71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17.1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7.1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13" customFormat="true" ht="17.25" hidden="false" customHeight="true" outlineLevel="0" collapsed="false">
      <c r="A3" s="9" t="s">
        <v>4</v>
      </c>
      <c r="B3" s="9"/>
      <c r="C3" s="9"/>
      <c r="D3" s="9"/>
      <c r="E3" s="10"/>
      <c r="F3" s="11"/>
      <c r="G3" s="10"/>
      <c r="H3" s="11"/>
      <c r="I3" s="10"/>
      <c r="J3" s="11"/>
      <c r="K3" s="12" t="s">
        <v>5</v>
      </c>
      <c r="L3" s="12"/>
      <c r="M3" s="12"/>
      <c r="N3" s="12"/>
    </row>
    <row r="4" s="13" customFormat="true" ht="21" hidden="false" customHeight="true" outlineLevel="0" collapsed="false">
      <c r="A4" s="9"/>
      <c r="B4" s="9"/>
      <c r="C4" s="9"/>
      <c r="D4" s="9"/>
      <c r="E4" s="14" t="n">
        <v>2556</v>
      </c>
      <c r="F4" s="14"/>
      <c r="G4" s="14" t="n">
        <v>2557</v>
      </c>
      <c r="H4" s="14"/>
      <c r="I4" s="14" t="n">
        <v>2558</v>
      </c>
      <c r="J4" s="14"/>
      <c r="K4" s="15" t="s">
        <v>6</v>
      </c>
      <c r="L4" s="15"/>
      <c r="M4" s="15"/>
      <c r="N4" s="15"/>
    </row>
    <row r="5" s="13" customFormat="true" ht="21" hidden="false" customHeight="true" outlineLevel="0" collapsed="false">
      <c r="A5" s="9"/>
      <c r="B5" s="9"/>
      <c r="C5" s="9"/>
      <c r="D5" s="9"/>
      <c r="E5" s="16" t="s">
        <v>7</v>
      </c>
      <c r="F5" s="16"/>
      <c r="G5" s="16" t="s">
        <v>8</v>
      </c>
      <c r="H5" s="16"/>
      <c r="I5" s="16" t="s">
        <v>9</v>
      </c>
      <c r="J5" s="16"/>
      <c r="K5" s="17" t="s">
        <v>10</v>
      </c>
      <c r="L5" s="17"/>
      <c r="M5" s="17" t="s">
        <v>11</v>
      </c>
      <c r="N5" s="17"/>
    </row>
    <row r="6" s="13" customFormat="true" ht="20.25" hidden="false" customHeight="true" outlineLevel="0" collapsed="false">
      <c r="A6" s="9"/>
      <c r="B6" s="9"/>
      <c r="C6" s="9"/>
      <c r="D6" s="9"/>
      <c r="E6" s="18" t="s">
        <v>12</v>
      </c>
      <c r="F6" s="18" t="s">
        <v>13</v>
      </c>
      <c r="G6" s="18" t="s">
        <v>12</v>
      </c>
      <c r="H6" s="18" t="s">
        <v>13</v>
      </c>
      <c r="I6" s="18" t="s">
        <v>12</v>
      </c>
      <c r="J6" s="18" t="s">
        <v>13</v>
      </c>
      <c r="K6" s="18" t="s">
        <v>12</v>
      </c>
      <c r="L6" s="19" t="s">
        <v>13</v>
      </c>
      <c r="M6" s="18" t="s">
        <v>12</v>
      </c>
      <c r="N6" s="19" t="s">
        <v>13</v>
      </c>
    </row>
    <row r="7" s="13" customFormat="true" ht="20.25" hidden="false" customHeight="true" outlineLevel="0" collapsed="false">
      <c r="A7" s="9"/>
      <c r="B7" s="9"/>
      <c r="C7" s="9"/>
      <c r="D7" s="9"/>
      <c r="E7" s="20" t="s">
        <v>14</v>
      </c>
      <c r="F7" s="20" t="s">
        <v>15</v>
      </c>
      <c r="G7" s="20" t="s">
        <v>14</v>
      </c>
      <c r="H7" s="20" t="s">
        <v>15</v>
      </c>
      <c r="I7" s="20" t="s">
        <v>14</v>
      </c>
      <c r="J7" s="20" t="s">
        <v>15</v>
      </c>
      <c r="K7" s="20" t="s">
        <v>14</v>
      </c>
      <c r="L7" s="15" t="s">
        <v>15</v>
      </c>
      <c r="M7" s="20" t="s">
        <v>14</v>
      </c>
      <c r="N7" s="15" t="s">
        <v>15</v>
      </c>
    </row>
    <row r="8" s="13" customFormat="true" ht="9" hidden="false" customHeight="true" outlineLevel="0" collapsed="false">
      <c r="A8" s="21"/>
      <c r="B8" s="21"/>
      <c r="C8" s="21"/>
      <c r="D8" s="22"/>
      <c r="E8" s="23"/>
      <c r="F8" s="23"/>
      <c r="G8" s="23"/>
      <c r="H8" s="23"/>
      <c r="I8" s="23"/>
      <c r="J8" s="23"/>
      <c r="K8" s="24"/>
      <c r="L8" s="24"/>
      <c r="M8" s="24"/>
      <c r="N8" s="24"/>
    </row>
    <row r="9" s="28" customFormat="true" ht="25.5" hidden="false" customHeight="true" outlineLevel="0" collapsed="false">
      <c r="A9" s="25" t="s">
        <v>16</v>
      </c>
      <c r="B9" s="25"/>
      <c r="C9" s="25"/>
      <c r="D9" s="25"/>
      <c r="E9" s="26" t="n">
        <f aca="false">SUM(E10:E18)</f>
        <v>5164</v>
      </c>
      <c r="F9" s="26" t="n">
        <f aca="false">SUM(F10:F18)</f>
        <v>322250</v>
      </c>
      <c r="G9" s="26" t="n">
        <v>4952</v>
      </c>
      <c r="H9" s="26" t="n">
        <v>328225</v>
      </c>
      <c r="I9" s="26" t="n">
        <v>5135</v>
      </c>
      <c r="J9" s="26" t="n">
        <v>333500</v>
      </c>
      <c r="K9" s="27" t="n">
        <f aca="false">(G9-E9)*100/E9</f>
        <v>-4.10534469403563</v>
      </c>
      <c r="L9" s="27" t="n">
        <f aca="false">(H9-F9)*100/F9</f>
        <v>1.85415050426687</v>
      </c>
      <c r="M9" s="27" t="n">
        <f aca="false">(I9-G9)*100/G9</f>
        <v>3.69547657512116</v>
      </c>
      <c r="N9" s="27" t="n">
        <f aca="false">(J9-H9)*100/H9</f>
        <v>1.60712925584584</v>
      </c>
    </row>
    <row r="10" s="32" customFormat="true" ht="30.75" hidden="false" customHeight="true" outlineLevel="0" collapsed="false">
      <c r="A10" s="29" t="s">
        <v>17</v>
      </c>
      <c r="B10" s="29"/>
      <c r="C10" s="29"/>
      <c r="D10" s="29"/>
      <c r="E10" s="30" t="n">
        <v>1622</v>
      </c>
      <c r="F10" s="30" t="n">
        <v>3796</v>
      </c>
      <c r="G10" s="30" t="n">
        <v>1609</v>
      </c>
      <c r="H10" s="30" t="n">
        <v>3721</v>
      </c>
      <c r="I10" s="30" t="n">
        <v>1681</v>
      </c>
      <c r="J10" s="30" t="n">
        <v>3893</v>
      </c>
      <c r="K10" s="31" t="n">
        <f aca="false">(G10-E10)*100/E10</f>
        <v>-0.801479654747226</v>
      </c>
      <c r="L10" s="31" t="n">
        <f aca="false">(H10-F10)*100/F10</f>
        <v>-1.97576396206533</v>
      </c>
      <c r="M10" s="31" t="n">
        <f aca="false">(I10-G10)*100/G10</f>
        <v>4.47482908638906</v>
      </c>
      <c r="N10" s="31" t="n">
        <f aca="false">(J10-H10)*100/H10</f>
        <v>4.62241332975007</v>
      </c>
    </row>
    <row r="11" s="32" customFormat="true" ht="30.75" hidden="false" customHeight="true" outlineLevel="0" collapsed="false">
      <c r="A11" s="33" t="s">
        <v>18</v>
      </c>
      <c r="B11" s="33"/>
      <c r="C11" s="33"/>
      <c r="D11" s="33"/>
      <c r="E11" s="30" t="n">
        <v>1101</v>
      </c>
      <c r="F11" s="30" t="n">
        <v>7621</v>
      </c>
      <c r="G11" s="30" t="n">
        <v>1108</v>
      </c>
      <c r="H11" s="30" t="n">
        <v>7685</v>
      </c>
      <c r="I11" s="30" t="n">
        <v>1252</v>
      </c>
      <c r="J11" s="30" t="n">
        <v>8790</v>
      </c>
      <c r="K11" s="31" t="n">
        <f aca="false">(G11-E11)*100/E11</f>
        <v>0.635785649409628</v>
      </c>
      <c r="L11" s="31" t="n">
        <f aca="false">(H11-F11)*100/F11</f>
        <v>0.839784805143682</v>
      </c>
      <c r="M11" s="31" t="n">
        <f aca="false">(I11-G11)*100/G11</f>
        <v>12.9963898916968</v>
      </c>
      <c r="N11" s="31" t="n">
        <f aca="false">(J11-H11)*100/H11</f>
        <v>14.3786597267404</v>
      </c>
    </row>
    <row r="12" s="34" customFormat="true" ht="30.75" hidden="false" customHeight="true" outlineLevel="0" collapsed="false">
      <c r="A12" s="33" t="s">
        <v>19</v>
      </c>
      <c r="B12" s="33"/>
      <c r="C12" s="33"/>
      <c r="D12" s="33"/>
      <c r="E12" s="30" t="n">
        <v>856</v>
      </c>
      <c r="F12" s="30" t="n">
        <v>11471</v>
      </c>
      <c r="G12" s="30" t="n">
        <v>743</v>
      </c>
      <c r="H12" s="30" t="n">
        <v>10095</v>
      </c>
      <c r="I12" s="30" t="n">
        <v>683</v>
      </c>
      <c r="J12" s="30" t="n">
        <v>9354</v>
      </c>
      <c r="K12" s="31" t="n">
        <f aca="false">(G12-E12)*100/E12</f>
        <v>-13.2009345794393</v>
      </c>
      <c r="L12" s="31" t="n">
        <f aca="false">(H12-F12)*100/F12</f>
        <v>-11.9954668293959</v>
      </c>
      <c r="M12" s="31" t="n">
        <f aca="false">(I12-G12)*100/G12</f>
        <v>-8.07537012113055</v>
      </c>
      <c r="N12" s="31" t="n">
        <f aca="false">(J12-H12)*100/H12</f>
        <v>-7.34026745913819</v>
      </c>
    </row>
    <row r="13" s="34" customFormat="true" ht="30.75" hidden="false" customHeight="true" outlineLevel="0" collapsed="false">
      <c r="A13" s="33" t="s">
        <v>20</v>
      </c>
      <c r="B13" s="33"/>
      <c r="C13" s="33"/>
      <c r="D13" s="33"/>
      <c r="E13" s="30" t="n">
        <v>888</v>
      </c>
      <c r="F13" s="30" t="n">
        <v>28998</v>
      </c>
      <c r="G13" s="30" t="n">
        <v>758</v>
      </c>
      <c r="H13" s="30" t="n">
        <v>24460</v>
      </c>
      <c r="I13" s="30" t="n">
        <v>753</v>
      </c>
      <c r="J13" s="30" t="n">
        <v>24276</v>
      </c>
      <c r="K13" s="31" t="n">
        <f aca="false">(G13-E13)*100/E13</f>
        <v>-14.6396396396396</v>
      </c>
      <c r="L13" s="31" t="n">
        <f aca="false">(H13-F13)*100/F13</f>
        <v>-15.6493551279399</v>
      </c>
      <c r="M13" s="31" t="n">
        <f aca="false">(I13-G13)*100/G13</f>
        <v>-0.659630606860158</v>
      </c>
      <c r="N13" s="31" t="n">
        <f aca="false">(J13-H13)*100/H13</f>
        <v>-0.752248569092396</v>
      </c>
    </row>
    <row r="14" s="34" customFormat="true" ht="30.75" hidden="false" customHeight="true" outlineLevel="0" collapsed="false">
      <c r="A14" s="33" t="s">
        <v>21</v>
      </c>
      <c r="B14" s="33"/>
      <c r="C14" s="33"/>
      <c r="D14" s="33"/>
      <c r="E14" s="30" t="n">
        <v>220</v>
      </c>
      <c r="F14" s="30" t="n">
        <v>16176</v>
      </c>
      <c r="G14" s="30" t="n">
        <v>252</v>
      </c>
      <c r="H14" s="30" t="n">
        <v>18071</v>
      </c>
      <c r="I14" s="30" t="n">
        <v>272</v>
      </c>
      <c r="J14" s="30" t="n">
        <v>19592</v>
      </c>
      <c r="K14" s="31" t="n">
        <f aca="false">(G14-E14)*100/E14</f>
        <v>14.5454545454545</v>
      </c>
      <c r="L14" s="31" t="n">
        <f aca="false">(H14-F14)*100/F14</f>
        <v>11.7148862512364</v>
      </c>
      <c r="M14" s="31" t="n">
        <f aca="false">(I14-G14)*100/G14</f>
        <v>7.93650793650794</v>
      </c>
      <c r="N14" s="31" t="n">
        <f aca="false">(J14-H14)*100/H14</f>
        <v>8.41680039842842</v>
      </c>
    </row>
    <row r="15" s="34" customFormat="true" ht="30.75" hidden="false" customHeight="true" outlineLevel="0" collapsed="false">
      <c r="A15" s="33" t="s">
        <v>22</v>
      </c>
      <c r="B15" s="33"/>
      <c r="C15" s="33"/>
      <c r="D15" s="33"/>
      <c r="E15" s="30" t="n">
        <v>295</v>
      </c>
      <c r="F15" s="30" t="n">
        <v>50046</v>
      </c>
      <c r="G15" s="30" t="n">
        <v>286</v>
      </c>
      <c r="H15" s="30" t="n">
        <v>48444</v>
      </c>
      <c r="I15" s="30" t="n">
        <v>303</v>
      </c>
      <c r="J15" s="30" t="n">
        <v>51582</v>
      </c>
      <c r="K15" s="31" t="n">
        <f aca="false">(G15-E15)*100/E15</f>
        <v>-3.05084745762712</v>
      </c>
      <c r="L15" s="31" t="n">
        <f aca="false">(H15-F15)*100/F15</f>
        <v>-3.20105502937298</v>
      </c>
      <c r="M15" s="31" t="n">
        <f aca="false">(I15-G15)*100/G15</f>
        <v>5.94405594405594</v>
      </c>
      <c r="N15" s="31" t="n">
        <f aca="false">(J15-H15)*100/H15</f>
        <v>6.47758236314095</v>
      </c>
    </row>
    <row r="16" s="34" customFormat="true" ht="30.75" hidden="false" customHeight="true" outlineLevel="0" collapsed="false">
      <c r="A16" s="33" t="s">
        <v>23</v>
      </c>
      <c r="B16" s="33"/>
      <c r="C16" s="33"/>
      <c r="D16" s="33"/>
      <c r="E16" s="30" t="n">
        <v>85</v>
      </c>
      <c r="F16" s="30" t="n">
        <v>33349</v>
      </c>
      <c r="G16" s="30" t="n">
        <v>86</v>
      </c>
      <c r="H16" s="30" t="n">
        <v>32431</v>
      </c>
      <c r="I16" s="30" t="n">
        <v>82</v>
      </c>
      <c r="J16" s="30" t="n">
        <v>31160</v>
      </c>
      <c r="K16" s="31" t="n">
        <f aca="false">(G16-E16)*100/E16</f>
        <v>1.17647058823529</v>
      </c>
      <c r="L16" s="31" t="n">
        <f aca="false">(H16-F16)*100/F16</f>
        <v>-2.75270622807281</v>
      </c>
      <c r="M16" s="31" t="n">
        <f aca="false">(I16-G16)*100/G16</f>
        <v>-4.65116279069768</v>
      </c>
      <c r="N16" s="31" t="n">
        <f aca="false">(J16-H16)*100/H16</f>
        <v>-3.91908975979772</v>
      </c>
    </row>
    <row r="17" s="34" customFormat="true" ht="30.75" hidden="false" customHeight="true" outlineLevel="0" collapsed="false">
      <c r="A17" s="33" t="s">
        <v>24</v>
      </c>
      <c r="B17" s="33"/>
      <c r="C17" s="33"/>
      <c r="D17" s="33"/>
      <c r="E17" s="30" t="n">
        <v>57</v>
      </c>
      <c r="F17" s="30" t="n">
        <v>39774</v>
      </c>
      <c r="G17" s="30" t="n">
        <v>65</v>
      </c>
      <c r="H17" s="30" t="n">
        <v>46390</v>
      </c>
      <c r="I17" s="30" t="n">
        <v>63</v>
      </c>
      <c r="J17" s="30" t="n">
        <v>45521</v>
      </c>
      <c r="K17" s="31" t="n">
        <f aca="false">(G17-E17)*100/E17</f>
        <v>14.0350877192982</v>
      </c>
      <c r="L17" s="31" t="n">
        <f aca="false">(H17-F17)*100/F17</f>
        <v>16.6339819982903</v>
      </c>
      <c r="M17" s="31" t="n">
        <f aca="false">(I17-G17)*100/G17</f>
        <v>-3.07692307692308</v>
      </c>
      <c r="N17" s="31" t="n">
        <f aca="false">(J17-H17)*100/H17</f>
        <v>-1.87324854494503</v>
      </c>
    </row>
    <row r="18" s="34" customFormat="true" ht="30.75" hidden="false" customHeight="true" outlineLevel="0" collapsed="false">
      <c r="A18" s="33" t="s">
        <v>25</v>
      </c>
      <c r="B18" s="33"/>
      <c r="C18" s="33"/>
      <c r="D18" s="33"/>
      <c r="E18" s="30" t="n">
        <v>40</v>
      </c>
      <c r="F18" s="30" t="n">
        <v>131019</v>
      </c>
      <c r="G18" s="30" t="n">
        <v>45</v>
      </c>
      <c r="H18" s="30" t="n">
        <v>136928</v>
      </c>
      <c r="I18" s="30" t="n">
        <v>46</v>
      </c>
      <c r="J18" s="30" t="n">
        <v>139332</v>
      </c>
      <c r="K18" s="31" t="n">
        <f aca="false">(G18-E18)*100/E18</f>
        <v>12.5</v>
      </c>
      <c r="L18" s="31" t="n">
        <f aca="false">(H18-F18)*100/F18</f>
        <v>4.51003289599218</v>
      </c>
      <c r="M18" s="31" t="n">
        <f aca="false">(I18-G18)*100/G18</f>
        <v>2.22222222222222</v>
      </c>
      <c r="N18" s="31" t="n">
        <f aca="false">(J18-H18)*100/H18</f>
        <v>1.75566721196541</v>
      </c>
    </row>
    <row r="19" s="40" customFormat="true" ht="2.25" hidden="false" customHeight="true" outlineLevel="0" collapsed="false">
      <c r="A19" s="35"/>
      <c r="B19" s="36"/>
      <c r="C19" s="36"/>
      <c r="D19" s="36"/>
      <c r="E19" s="37"/>
      <c r="F19" s="37"/>
      <c r="G19" s="37"/>
      <c r="H19" s="37"/>
      <c r="I19" s="38"/>
      <c r="J19" s="39"/>
      <c r="K19" s="38"/>
      <c r="L19" s="38"/>
      <c r="M19" s="38"/>
      <c r="N19" s="38"/>
    </row>
    <row r="20" s="40" customFormat="true" ht="2.2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s="40" customFormat="true" ht="17.25" hidden="false" customHeight="false" outlineLevel="0" collapsed="false">
      <c r="A21" s="41"/>
      <c r="B21" s="42" t="s">
        <v>26</v>
      </c>
      <c r="C21" s="42"/>
      <c r="D21" s="42"/>
      <c r="E21" s="42"/>
      <c r="F21" s="42"/>
      <c r="G21" s="42"/>
      <c r="H21" s="42"/>
      <c r="I21" s="42"/>
      <c r="K21" s="42"/>
      <c r="L21" s="42"/>
      <c r="M21" s="42"/>
      <c r="N21" s="42"/>
    </row>
    <row r="22" s="40" customFormat="true" ht="17.25" hidden="false" customHeight="false" outlineLevel="0" collapsed="false">
      <c r="A22" s="42"/>
      <c r="B22" s="41" t="s">
        <v>27</v>
      </c>
      <c r="C22" s="42"/>
      <c r="D22" s="42"/>
      <c r="E22" s="42"/>
      <c r="F22" s="42"/>
      <c r="G22" s="42"/>
      <c r="H22" s="42"/>
      <c r="I22" s="42"/>
      <c r="K22" s="42"/>
      <c r="L22" s="42"/>
      <c r="M22" s="42"/>
      <c r="N22" s="42"/>
    </row>
    <row r="23" s="40" customFormat="true" ht="17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K23" s="42"/>
      <c r="L23" s="42"/>
      <c r="M23" s="42"/>
      <c r="N23" s="42"/>
    </row>
    <row r="24" s="40" customFormat="true" ht="27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K24" s="42"/>
      <c r="L24" s="42"/>
      <c r="M24" s="42"/>
      <c r="N24" s="42"/>
    </row>
    <row r="28" customFormat="false" ht="18.75" hidden="false" customHeight="true" outlineLevel="0" collapsed="false">
      <c r="D28" s="9" t="s">
        <v>4</v>
      </c>
      <c r="E28" s="9"/>
      <c r="F28" s="9"/>
      <c r="G28" s="9"/>
    </row>
    <row r="29" customFormat="false" ht="18.75" hidden="false" customHeight="false" outlineLevel="0" collapsed="false">
      <c r="D29" s="9"/>
      <c r="E29" s="9"/>
      <c r="F29" s="9"/>
      <c r="G29" s="9"/>
    </row>
    <row r="30" customFormat="false" ht="18.75" hidden="false" customHeight="false" outlineLevel="0" collapsed="false">
      <c r="D30" s="9"/>
      <c r="E30" s="9"/>
      <c r="F30" s="9"/>
      <c r="G30" s="9"/>
    </row>
    <row r="31" customFormat="false" ht="18.75" hidden="false" customHeight="false" outlineLevel="0" collapsed="false">
      <c r="D31" s="9"/>
      <c r="E31" s="9"/>
      <c r="F31" s="9"/>
      <c r="G31" s="9"/>
    </row>
    <row r="32" customFormat="false" ht="18.75" hidden="false" customHeight="false" outlineLevel="0" collapsed="false">
      <c r="D32" s="9"/>
      <c r="E32" s="9"/>
      <c r="F32" s="9"/>
      <c r="G32" s="9"/>
    </row>
  </sheetData>
  <mergeCells count="22">
    <mergeCell ref="A3:D7"/>
    <mergeCell ref="K3:N3"/>
    <mergeCell ref="E4:F4"/>
    <mergeCell ref="G4:H4"/>
    <mergeCell ref="I4:J4"/>
    <mergeCell ref="K4:N4"/>
    <mergeCell ref="E5:F5"/>
    <mergeCell ref="G5:H5"/>
    <mergeCell ref="I5:J5"/>
    <mergeCell ref="K5:L5"/>
    <mergeCell ref="M5:N5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D28:G32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4-28T21:35:50Z</cp:lastPrinted>
  <dcterms:modified xsi:type="dcterms:W3CDTF">2017-06-28T08:18:32Z</dcterms:modified>
  <cp:revision>0</cp:revision>
  <dc:subject/>
  <dc:title/>
</cp:coreProperties>
</file>