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70" workbookViewId="0">
      <selection pane="topLeft" activeCell="F18" activeCellId="0" sqref="F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960</v>
      </c>
      <c r="C5" s="10" t="n">
        <v>81348</v>
      </c>
      <c r="D5" s="10" t="n">
        <v>91612</v>
      </c>
    </row>
    <row r="6" s="16" customFormat="true" ht="24.95" hidden="false" customHeight="true" outlineLevel="0" collapsed="false">
      <c r="A6" s="12" t="s">
        <v>7</v>
      </c>
      <c r="B6" s="13" t="n">
        <v>5069.86</v>
      </c>
      <c r="C6" s="14" t="n">
        <v>1060.19</v>
      </c>
      <c r="D6" s="14" t="n">
        <v>4009.67</v>
      </c>
      <c r="E6" s="15"/>
    </row>
    <row r="7" s="16" customFormat="true" ht="24.95" hidden="false" customHeight="true" outlineLevel="0" collapsed="false">
      <c r="A7" s="2" t="s">
        <v>8</v>
      </c>
      <c r="B7" s="13" t="n">
        <v>44527.95</v>
      </c>
      <c r="C7" s="14" t="n">
        <v>17377.51</v>
      </c>
      <c r="D7" s="14" t="n">
        <v>27150.43</v>
      </c>
      <c r="E7" s="15"/>
    </row>
    <row r="8" s="16" customFormat="true" ht="24.95" hidden="false" customHeight="true" outlineLevel="0" collapsed="false">
      <c r="A8" s="17" t="s">
        <v>9</v>
      </c>
      <c r="B8" s="13" t="n">
        <v>27192.39</v>
      </c>
      <c r="C8" s="14" t="n">
        <v>13838.49</v>
      </c>
      <c r="D8" s="14" t="n">
        <v>13353.91</v>
      </c>
      <c r="E8" s="15"/>
    </row>
    <row r="9" s="16" customFormat="true" ht="24.95" hidden="false" customHeight="true" outlineLevel="0" collapsed="false">
      <c r="A9" s="17" t="s">
        <v>10</v>
      </c>
      <c r="B9" s="13" t="n">
        <v>31692.3</v>
      </c>
      <c r="C9" s="14" t="n">
        <v>17059.9</v>
      </c>
      <c r="D9" s="14" t="n">
        <v>14632.39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0229.81</v>
      </c>
      <c r="C10" s="13" t="n">
        <f aca="false">C11+C12</f>
        <v>16846</v>
      </c>
      <c r="D10" s="13" t="n">
        <f aca="false">D11+D12</f>
        <v>13383.81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0999.91</v>
      </c>
      <c r="C11" s="14" t="n">
        <v>11118.39</v>
      </c>
      <c r="D11" s="14" t="n">
        <v>9881.52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229.9</v>
      </c>
      <c r="C12" s="14" t="n">
        <v>5727.61</v>
      </c>
      <c r="D12" s="14" t="n">
        <v>3502.29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977.32</v>
      </c>
      <c r="C14" s="13" t="n">
        <f aca="false">C15+C16+C17</f>
        <v>14997.47</v>
      </c>
      <c r="D14" s="13" t="n">
        <f aca="false">D15+D16+D17</f>
        <v>18979.94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747.08</v>
      </c>
      <c r="C15" s="14" t="n">
        <v>7677.14</v>
      </c>
      <c r="D15" s="14" t="n">
        <v>8069.94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641.4</v>
      </c>
      <c r="C16" s="14" t="n">
        <v>5679.87</v>
      </c>
      <c r="D16" s="14" t="n">
        <v>6961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588.84</v>
      </c>
      <c r="C17" s="14" t="n">
        <v>1640.46</v>
      </c>
      <c r="D17" s="14" t="n">
        <v>3949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70.38</v>
      </c>
      <c r="C19" s="14" t="n">
        <v>168.44</v>
      </c>
      <c r="D19" s="14" t="n">
        <v>101.94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781684</v>
      </c>
      <c r="C21" s="21" t="n">
        <f aca="false">C22+C23+C24+C25+C26+C30+C35</f>
        <v>100</v>
      </c>
      <c r="D21" s="21" t="n">
        <f aca="false">D22+D23+D24+D25+D26+D30+D35</f>
        <v>100.000098240405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93123265494912</v>
      </c>
      <c r="C22" s="23" t="n">
        <f aca="false">C6*100/C5</f>
        <v>1.30327727786793</v>
      </c>
      <c r="D22" s="23" t="n">
        <f aca="false">D6*100/D5</f>
        <v>4.37679561629481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5.7446519426457</v>
      </c>
      <c r="C23" s="23" t="n">
        <f aca="false">C7*100/C5</f>
        <v>21.3619388307027</v>
      </c>
      <c r="D23" s="23" t="n">
        <f aca="false">D7*100/D5</f>
        <v>29.636324935598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7217796022202</v>
      </c>
      <c r="C24" s="23" t="n">
        <f aca="false">C8*100/C5</f>
        <v>17.0114692432512</v>
      </c>
      <c r="D24" s="23" t="n">
        <f aca="false">D8*100/D5</f>
        <v>14.5765947692442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3234851988899</v>
      </c>
      <c r="C25" s="23" t="n">
        <f aca="false">C9*100/C5</f>
        <v>20.9715051384177</v>
      </c>
      <c r="D25" s="23" t="n">
        <f aca="false">D9*100/D5</f>
        <v>15.972132471728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4779197502313</v>
      </c>
      <c r="C26" s="23" t="n">
        <f aca="false">C10*100/C5</f>
        <v>20.7085607513399</v>
      </c>
      <c r="D26" s="23" t="n">
        <f aca="false">D10*100/D5</f>
        <v>14.609232414967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1414835800185</v>
      </c>
      <c r="C27" s="23" t="n">
        <f aca="false">C11*100/C5</f>
        <v>13.66768697448</v>
      </c>
      <c r="D27" s="23" t="n">
        <f aca="false">D11*100/D5</f>
        <v>10.786272540715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3643617021277</v>
      </c>
      <c r="C28" s="23" t="n">
        <f aca="false">C12*100/C5</f>
        <v>7.04087377685991</v>
      </c>
      <c r="D28" s="23" t="n">
        <f aca="false">D12*100/D5</f>
        <v>3.8229598742522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3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6446114708603</v>
      </c>
      <c r="C30" s="23" t="n">
        <f aca="false">C14*100/C5</f>
        <v>18.4361877366377</v>
      </c>
      <c r="D30" s="23" t="n">
        <f aca="false">D14*100/D5</f>
        <v>20.717744400296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10446345975948</v>
      </c>
      <c r="C31" s="23" t="n">
        <f aca="false">C15*100/C5</f>
        <v>9.43740473029454</v>
      </c>
      <c r="D31" s="23" t="n">
        <f aca="false">D15*100/D5</f>
        <v>8.80882417150592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30885753931545</v>
      </c>
      <c r="C32" s="23" t="n">
        <f aca="false">C16*100/C5</f>
        <v>6.98218763829473</v>
      </c>
      <c r="D32" s="23" t="n">
        <f aca="false">D16*100/D5</f>
        <v>7.59834956119286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23129047178538</v>
      </c>
      <c r="C33" s="23" t="n">
        <f aca="false">C17*100/C5</f>
        <v>2.01659536804839</v>
      </c>
      <c r="D33" s="23" t="n">
        <f aca="false">D17*100/D5</f>
        <v>4.31057066759813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56325161887142</v>
      </c>
      <c r="C35" s="27" t="n">
        <f aca="false">C19*100/C5</f>
        <v>0.207061021782957</v>
      </c>
      <c r="D35" s="28" t="n">
        <f aca="false">D19*100/D5</f>
        <v>0.111273632275248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14:31:37Z</dcterms:modified>
  <cp:revision>0</cp:revision>
  <dc:subject/>
  <dc:title/>
</cp:coreProperties>
</file>