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930</v>
      </c>
      <c r="D6" s="16" t="n">
        <v>172121</v>
      </c>
      <c r="E6" s="16" t="n">
        <v>189809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3666</v>
      </c>
      <c r="D7" s="21" t="n">
        <v>4073</v>
      </c>
      <c r="E7" s="22" t="n">
        <v>9593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4838</v>
      </c>
      <c r="D8" s="21" t="n">
        <v>53652</v>
      </c>
      <c r="E8" s="22" t="n">
        <v>71187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7766</v>
      </c>
      <c r="D9" s="21" t="n">
        <v>28504</v>
      </c>
      <c r="E9" s="22" t="n">
        <v>29263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8845</v>
      </c>
      <c r="D10" s="21" t="n">
        <v>32983</v>
      </c>
      <c r="E10" s="22" t="n">
        <v>25862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5156</v>
      </c>
      <c r="D11" s="23" t="n">
        <f aca="false">D12+D13</f>
        <v>29567</v>
      </c>
      <c r="E11" s="23" t="n">
        <f aca="false">E12+E13+E14</f>
        <v>25588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2058</v>
      </c>
      <c r="D12" s="23" t="n">
        <v>21940</v>
      </c>
      <c r="E12" s="23" t="n">
        <v>20117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098</v>
      </c>
      <c r="D13" s="21" t="n">
        <v>7627</v>
      </c>
      <c r="E13" s="22" t="n">
        <v>547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C16+C17+C18</f>
        <v>51255</v>
      </c>
      <c r="D15" s="23" t="n">
        <f aca="false">D16+D17+D18</f>
        <v>23266</v>
      </c>
      <c r="E15" s="23" t="n">
        <f aca="false">E16+E17+E18</f>
        <v>27988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30545</v>
      </c>
      <c r="D16" s="21" t="n">
        <v>13952</v>
      </c>
      <c r="E16" s="22" t="n">
        <v>16593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2082</v>
      </c>
      <c r="D17" s="23" t="n">
        <v>6520</v>
      </c>
      <c r="E17" s="23" t="n">
        <v>5562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628</v>
      </c>
      <c r="D18" s="21" t="n">
        <v>2794</v>
      </c>
      <c r="E18" s="22" t="n">
        <v>5833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8" t="n">
        <v>403</v>
      </c>
      <c r="D20" s="28" t="n">
        <v>75</v>
      </c>
      <c r="E20" s="28" t="n">
        <v>328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9" t="n">
        <v>100</v>
      </c>
      <c r="D22" s="29" t="n">
        <v>100</v>
      </c>
      <c r="E22" s="29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0" t="n">
        <f aca="false">C7/C$6*100</f>
        <v>3.77586826181858</v>
      </c>
      <c r="D23" s="30" t="n">
        <f aca="false">D7/D$6*100</f>
        <v>2.36635855008976</v>
      </c>
      <c r="E23" s="30" t="n">
        <f aca="false">E7/E$6*100</f>
        <v>5.05402799656497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0" t="n">
        <f aca="false">C8/C$6*100</f>
        <v>34.4923051418783</v>
      </c>
      <c r="D24" s="30" t="n">
        <f aca="false">D8/D$6*100</f>
        <v>31.1710947531097</v>
      </c>
      <c r="E24" s="30" t="n">
        <f aca="false">E8/E$6*100</f>
        <v>37.5045440416419</v>
      </c>
      <c r="F24" s="31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0" t="n">
        <f aca="false">C9/C$6*100</f>
        <v>15.9605448567403</v>
      </c>
      <c r="D25" s="30" t="n">
        <f aca="false">D9/D$6*100</f>
        <v>16.5604429442079</v>
      </c>
      <c r="E25" s="30" t="n">
        <f aca="false">E9/E$6*100</f>
        <v>15.4170771670469</v>
      </c>
      <c r="F25" s="31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0" t="n">
        <f aca="false">C10/C$6*100</f>
        <v>16.2586688033598</v>
      </c>
      <c r="D26" s="30" t="n">
        <f aca="false">D10/D$6*100</f>
        <v>19.1626820666856</v>
      </c>
      <c r="E26" s="30" t="n">
        <f aca="false">E10/E$6*100</f>
        <v>13.6252759352823</v>
      </c>
      <c r="F26" s="31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0" t="n">
        <f aca="false">C11/C$6*100</f>
        <v>15.2394109358163</v>
      </c>
      <c r="D27" s="30" t="n">
        <v>17.1</v>
      </c>
      <c r="E27" s="30" t="n">
        <f aca="false">E11/E$6*100</f>
        <v>13.4809202935583</v>
      </c>
      <c r="F27" s="31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0" t="n">
        <f aca="false">C12/C$6*100</f>
        <v>11.6204790981682</v>
      </c>
      <c r="D28" s="30" t="n">
        <f aca="false">D12/D$6*100</f>
        <v>12.7468466950575</v>
      </c>
      <c r="E28" s="30" t="n">
        <f aca="false">E12/E$6*100</f>
        <v>10.5985490677471</v>
      </c>
      <c r="F28" s="31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0" t="n">
        <f aca="false">C13/C$6*100</f>
        <v>3.61893183764816</v>
      </c>
      <c r="D29" s="30" t="n">
        <f aca="false">D13/D$6*100</f>
        <v>4.43118503843227</v>
      </c>
      <c r="E29" s="30" t="n">
        <f aca="false">E13/E$6*100</f>
        <v>2.88237122581121</v>
      </c>
      <c r="F29" s="31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1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0" t="n">
        <v>14.1</v>
      </c>
      <c r="D31" s="30" t="n">
        <f aca="false">D15/D$6*100</f>
        <v>13.5172349684234</v>
      </c>
      <c r="E31" s="30" t="n">
        <f aca="false">E15/E$6*100</f>
        <v>14.7453492721631</v>
      </c>
      <c r="F31" s="32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0" t="n">
        <f aca="false">C16/C$6*100</f>
        <v>8.43947724698146</v>
      </c>
      <c r="D32" s="30" t="n">
        <f aca="false">D16/D$6*100</f>
        <v>8.10592548265464</v>
      </c>
      <c r="E32" s="30" t="n">
        <f aca="false">E16/E$6*100</f>
        <v>8.74194585082899</v>
      </c>
      <c r="F32" s="32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0" t="n">
        <f aca="false">C17/C$6*100</f>
        <v>3.33821457187854</v>
      </c>
      <c r="D33" s="30" t="n">
        <f aca="false">D17/D$6*100</f>
        <v>3.78803283736441</v>
      </c>
      <c r="E33" s="30" t="n">
        <f aca="false">E17/E$6*100</f>
        <v>2.93031415791664</v>
      </c>
      <c r="F33" s="32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0" t="n">
        <f aca="false">C18/C$6*100</f>
        <v>2.38388638687039</v>
      </c>
      <c r="D34" s="30" t="n">
        <f aca="false">D18/D$6*100</f>
        <v>1.62327664840432</v>
      </c>
      <c r="E34" s="30" t="n">
        <f aca="false">E18/E$6*100</f>
        <v>3.07308926341744</v>
      </c>
      <c r="F34" s="32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30" t="n">
        <f aca="false">C20/C$6*100</f>
        <v>0.111347498134998</v>
      </c>
      <c r="D36" s="27" t="n">
        <v>0</v>
      </c>
      <c r="E36" s="30" t="n">
        <f aca="false">E20/E$6*100</f>
        <v>0.172805293742657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3</v>
      </c>
      <c r="C40" s="11"/>
      <c r="D40" s="11"/>
      <c r="E40" s="11"/>
    </row>
    <row r="41" customFormat="false" ht="21.75" hidden="false" customHeight="false" outlineLevel="0" collapsed="false">
      <c r="B41" s="36" t="s">
        <v>24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08-03T03:16:46Z</dcterms:modified>
  <cp:revision>0</cp:revision>
  <dc:subject/>
  <dc:title/>
</cp:coreProperties>
</file>