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_-* #,##0_-;\-* #,##0_-;_-* \-_-;_-@_-"/>
    <numFmt numFmtId="172" formatCode="@"/>
    <numFmt numFmtId="173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127</v>
      </c>
      <c r="D6" s="16" t="n">
        <f aca="false">D7+D8+D9+D10+D11+D15</f>
        <v>172163.27</v>
      </c>
      <c r="E6" s="16" t="n">
        <f aca="false">E7+E8+E9+E10+E11+E15</f>
        <v>189962.5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3023.73</v>
      </c>
      <c r="D7" s="21" t="n">
        <v>3418.51</v>
      </c>
      <c r="E7" s="22" t="n">
        <v>9605.23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4913.35</v>
      </c>
      <c r="D8" s="21" t="n">
        <v>54411.96</v>
      </c>
      <c r="E8" s="22" t="n">
        <v>70501.39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311</v>
      </c>
      <c r="D9" s="21" t="n">
        <v>28935.09</v>
      </c>
      <c r="E9" s="22" t="n">
        <v>33375.42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514.73</v>
      </c>
      <c r="D10" s="21" t="n">
        <v>33726</v>
      </c>
      <c r="E10" s="22" t="n">
        <v>21788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1" t="n">
        <f aca="false">C12+C13+C14</f>
        <v>55223.8</v>
      </c>
      <c r="D11" s="21" t="n">
        <f aca="false">D12+D13</f>
        <v>30807.64</v>
      </c>
      <c r="E11" s="23" t="n">
        <f aca="false">E12+E13+E14</f>
        <v>24416.17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37685.19</v>
      </c>
      <c r="D12" s="26" t="n">
        <v>19844.1</v>
      </c>
      <c r="E12" s="27" t="n">
        <v>17841.09</v>
      </c>
      <c r="F12" s="17"/>
      <c r="G12" s="19"/>
      <c r="H12" s="19"/>
      <c r="I12" s="28"/>
      <c r="J12" s="13"/>
    </row>
    <row r="13" s="7" customFormat="true" ht="23.25" hidden="false" customHeight="true" outlineLevel="0" collapsed="false">
      <c r="B13" s="20" t="s">
        <v>13</v>
      </c>
      <c r="C13" s="26" t="n">
        <v>17455.02</v>
      </c>
      <c r="D13" s="26" t="n">
        <v>10963.54</v>
      </c>
      <c r="E13" s="27" t="n">
        <v>6491.49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6" t="n">
        <v>83.59</v>
      </c>
      <c r="D14" s="26" t="s">
        <v>15</v>
      </c>
      <c r="E14" s="27" t="n">
        <v>83.59</v>
      </c>
      <c r="F14" s="17"/>
      <c r="G14" s="28"/>
      <c r="H14" s="28"/>
      <c r="I14" s="28"/>
    </row>
    <row r="15" s="7" customFormat="true" ht="23.25" hidden="false" customHeight="true" outlineLevel="0" collapsed="false">
      <c r="B15" s="20" t="s">
        <v>16</v>
      </c>
      <c r="C15" s="26" t="n">
        <f aca="false">C16+C17+C18</f>
        <v>51140.88</v>
      </c>
      <c r="D15" s="29" t="n">
        <f aca="false">D16+D17+D18</f>
        <v>20864.07</v>
      </c>
      <c r="E15" s="29" t="n">
        <f aca="false">E16+E17+E18</f>
        <v>30276.31</v>
      </c>
      <c r="F15" s="17"/>
      <c r="G15" s="19"/>
      <c r="H15" s="28"/>
      <c r="I15" s="28"/>
      <c r="J15" s="13"/>
    </row>
    <row r="16" s="7" customFormat="true" ht="23.25" hidden="false" customHeight="true" outlineLevel="0" collapsed="false">
      <c r="B16" s="20" t="s">
        <v>17</v>
      </c>
      <c r="C16" s="26" t="n">
        <v>31837.67</v>
      </c>
      <c r="D16" s="26" t="n">
        <v>14223.97</v>
      </c>
      <c r="E16" s="27" t="n">
        <v>17613.7</v>
      </c>
      <c r="F16" s="17"/>
      <c r="G16" s="19"/>
      <c r="H16" s="28"/>
      <c r="I16" s="28"/>
      <c r="J16" s="13"/>
    </row>
    <row r="17" s="7" customFormat="true" ht="23.25" hidden="false" customHeight="true" outlineLevel="0" collapsed="false">
      <c r="B17" s="20" t="s">
        <v>18</v>
      </c>
      <c r="C17" s="26" t="n">
        <v>11961.49</v>
      </c>
      <c r="D17" s="26" t="n">
        <v>4816.1</v>
      </c>
      <c r="E17" s="27" t="n">
        <v>7145.38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6" t="n">
        <v>7341.72</v>
      </c>
      <c r="D18" s="26" t="n">
        <v>1824</v>
      </c>
      <c r="E18" s="27" t="n">
        <v>5517.23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6" t="s">
        <v>15</v>
      </c>
      <c r="D19" s="26" t="s">
        <v>15</v>
      </c>
      <c r="E19" s="27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0" t="s">
        <v>15</v>
      </c>
      <c r="D20" s="31" t="s">
        <v>15</v>
      </c>
      <c r="E20" s="27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3" t="n">
        <f aca="false">C7/C$6*100</f>
        <v>3.59645373032113</v>
      </c>
      <c r="D23" s="33" t="n">
        <f aca="false">D7/D$6*100</f>
        <v>1.98562097478748</v>
      </c>
      <c r="E23" s="33" t="n">
        <f aca="false">E7/E$6*100</f>
        <v>5.05638164833779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3" t="n">
        <v>34.6</v>
      </c>
      <c r="D24" s="33" t="n">
        <f aca="false">D8/D$6*100</f>
        <v>31.6048597357613</v>
      </c>
      <c r="E24" s="33" t="n">
        <f aca="false">E8/E$6*100</f>
        <v>37.113315826722</v>
      </c>
      <c r="F24" s="34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3" t="n">
        <f aca="false">C9/C$6*100</f>
        <v>17.2069467341568</v>
      </c>
      <c r="D25" s="33" t="n">
        <f aca="false">D9/D$6*100</f>
        <v>16.8067730126176</v>
      </c>
      <c r="E25" s="33" t="n">
        <f aca="false">E9/E$6*100</f>
        <v>17.5694763367005</v>
      </c>
      <c r="F25" s="34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3" t="n">
        <f aca="false">C10/C$6*100</f>
        <v>15.3301825050328</v>
      </c>
      <c r="D26" s="33" t="n">
        <f aca="false">D10/D$6*100</f>
        <v>19.5895442738744</v>
      </c>
      <c r="E26" s="33" t="n">
        <f aca="false">E10/E$6*100</f>
        <v>11.469630956675</v>
      </c>
      <c r="F26" s="34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3" t="n">
        <f aca="false">C11/C$6*100</f>
        <v>15.2498432870236</v>
      </c>
      <c r="D27" s="33" t="n">
        <f aca="false">D11/D$6*100</f>
        <v>17.8944324187151</v>
      </c>
      <c r="E27" s="33" t="n">
        <v>12.8</v>
      </c>
      <c r="F27" s="34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3" t="n">
        <f aca="false">C12/C$6*100</f>
        <v>10.4066225385017</v>
      </c>
      <c r="D28" s="33" t="n">
        <f aca="false">D12/D$6*100</f>
        <v>11.526326143782</v>
      </c>
      <c r="E28" s="33" t="n">
        <f aca="false">E12/E$6*100</f>
        <v>9.39190004428242</v>
      </c>
      <c r="F28" s="34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3" t="n">
        <f aca="false">C13/C$6*100</f>
        <v>4.82013768650225</v>
      </c>
      <c r="D29" s="33" t="n">
        <f aca="false">D13/D$6*100</f>
        <v>6.36810627493309</v>
      </c>
      <c r="E29" s="33" t="n">
        <f aca="false">E13/E$6*100</f>
        <v>3.41724778129917</v>
      </c>
      <c r="F29" s="34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3" t="s">
        <v>23</v>
      </c>
      <c r="D30" s="33" t="s">
        <v>15</v>
      </c>
      <c r="E30" s="33" t="s">
        <v>23</v>
      </c>
      <c r="F30" s="34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3" t="n">
        <f aca="false">C15/C$6*100</f>
        <v>14.1223603873779</v>
      </c>
      <c r="D31" s="33" t="n">
        <f aca="false">D15/D$6*100</f>
        <v>12.1187695842441</v>
      </c>
      <c r="E31" s="33" t="n">
        <f aca="false">E15/E$6*100</f>
        <v>15.9380439888879</v>
      </c>
      <c r="F31" s="35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3" t="n">
        <f aca="false">C16/C$6*100</f>
        <v>8.79185202981275</v>
      </c>
      <c r="D32" s="33" t="n">
        <f aca="false">D16/D$6*100</f>
        <v>8.26190743240414</v>
      </c>
      <c r="E32" s="33" t="n">
        <v>9.3</v>
      </c>
      <c r="F32" s="35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3" t="n">
        <f aca="false">C17/C$6*100</f>
        <v>3.30312017607083</v>
      </c>
      <c r="D33" s="33" t="n">
        <f aca="false">D17/D$6*100</f>
        <v>2.79740272126569</v>
      </c>
      <c r="E33" s="33" t="n">
        <v>3.8</v>
      </c>
      <c r="F33" s="35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3" t="n">
        <f aca="false">C18/C$6*100</f>
        <v>2.02738818149434</v>
      </c>
      <c r="D34" s="33" t="n">
        <v>1</v>
      </c>
      <c r="E34" s="33" t="n">
        <v>2.8</v>
      </c>
      <c r="F34" s="35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6" t="n">
        <v>0</v>
      </c>
      <c r="D35" s="36" t="n">
        <v>0</v>
      </c>
      <c r="E35" s="36" t="n">
        <v>0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6" t="n">
        <v>0</v>
      </c>
      <c r="D36" s="36" t="n">
        <v>0</v>
      </c>
      <c r="E36" s="36" t="n">
        <v>0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22.5" hidden="false" customHeight="true" outlineLevel="0" collapsed="false">
      <c r="B38" s="38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9" t="s">
        <v>26</v>
      </c>
      <c r="C40" s="11"/>
      <c r="D40" s="11"/>
      <c r="E40" s="11"/>
    </row>
    <row r="41" customFormat="false" ht="21.75" hidden="false" customHeight="false" outlineLevel="0" collapsed="false">
      <c r="B41" s="40" t="s">
        <v>27</v>
      </c>
      <c r="C41" s="11"/>
      <c r="D41" s="11"/>
      <c r="E41" s="41"/>
    </row>
    <row r="42" customFormat="false" ht="21.75" hidden="false" customHeight="false" outlineLevel="0" collapsed="false">
      <c r="B42" s="42"/>
      <c r="C42" s="43"/>
      <c r="D42" s="43"/>
      <c r="E42" s="43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utradit1</cp:lastModifiedBy>
  <cp:lastPrinted>2016-04-25T03:23:11Z</cp:lastPrinted>
  <dcterms:modified xsi:type="dcterms:W3CDTF">2018-01-30T04:10:21Z</dcterms:modified>
  <cp:revision>0</cp:revision>
  <dc:subject/>
  <dc:title/>
</cp:coreProperties>
</file>