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@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2022</v>
      </c>
      <c r="D6" s="16" t="n">
        <v>172152</v>
      </c>
      <c r="E6" s="16" t="n">
        <v>189870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13154</v>
      </c>
      <c r="D7" s="21" t="n">
        <v>4108</v>
      </c>
      <c r="E7" s="22" t="n">
        <v>9046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3246</v>
      </c>
      <c r="D8" s="21" t="n">
        <v>52233</v>
      </c>
      <c r="E8" s="22" t="n">
        <v>71013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59490</v>
      </c>
      <c r="D9" s="21" t="n">
        <v>29260</v>
      </c>
      <c r="E9" s="22" t="n">
        <v>30229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60025</v>
      </c>
      <c r="D10" s="21" t="n">
        <v>33519</v>
      </c>
      <c r="E10" s="22" t="n">
        <v>26505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C12+C13+C14</f>
        <v>55022</v>
      </c>
      <c r="D11" s="23" t="n">
        <f aca="false">D12+D13</f>
        <v>29886</v>
      </c>
      <c r="E11" s="23" t="n">
        <f aca="false">E12+E13+E14</f>
        <v>25137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3" t="n">
        <v>41925</v>
      </c>
      <c r="D12" s="23" t="n">
        <v>22473</v>
      </c>
      <c r="E12" s="23" t="n">
        <v>19453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3097</v>
      </c>
      <c r="D13" s="21" t="n">
        <v>7413</v>
      </c>
      <c r="E13" s="22" t="n">
        <v>5684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7" t="n">
        <v>0</v>
      </c>
      <c r="D14" s="27" t="n">
        <v>0</v>
      </c>
      <c r="E14" s="27" t="n">
        <v>0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5</v>
      </c>
      <c r="C15" s="23" t="n">
        <f aca="false">C16+C17+C18</f>
        <v>50824</v>
      </c>
      <c r="D15" s="23" t="n">
        <f aca="false">D16+D17+D18</f>
        <v>23147</v>
      </c>
      <c r="E15" s="23" t="n">
        <f aca="false">E16+E17+E18</f>
        <v>27677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6</v>
      </c>
      <c r="C16" s="21" t="n">
        <v>30068</v>
      </c>
      <c r="D16" s="21" t="n">
        <v>13455</v>
      </c>
      <c r="E16" s="22" t="n">
        <v>16613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7</v>
      </c>
      <c r="C17" s="23" t="n">
        <v>12088</v>
      </c>
      <c r="D17" s="23" t="n">
        <v>6666</v>
      </c>
      <c r="E17" s="23" t="n">
        <v>5422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8</v>
      </c>
      <c r="C18" s="21" t="n">
        <v>8668</v>
      </c>
      <c r="D18" s="21" t="n">
        <v>3026</v>
      </c>
      <c r="E18" s="22" t="n">
        <v>5642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19</v>
      </c>
      <c r="C19" s="27" t="n">
        <v>0</v>
      </c>
      <c r="D19" s="27" t="n">
        <v>0</v>
      </c>
      <c r="E19" s="27" t="n">
        <v>0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0</v>
      </c>
      <c r="C20" s="28" t="n">
        <v>262</v>
      </c>
      <c r="D20" s="28" t="n">
        <v>0</v>
      </c>
      <c r="E20" s="28" t="n">
        <v>262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1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29" t="n">
        <v>100</v>
      </c>
      <c r="D22" s="29" t="n">
        <v>100</v>
      </c>
      <c r="E22" s="29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0" t="n">
        <f aca="false">C7/C$6*100</f>
        <v>3.63348083818111</v>
      </c>
      <c r="D23" s="30" t="n">
        <f aca="false">D7/D$6*100</f>
        <v>2.38626330219806</v>
      </c>
      <c r="E23" s="30" t="n">
        <f aca="false">E7/E$6*100</f>
        <v>4.7643124242903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0" t="n">
        <v>34.1</v>
      </c>
      <c r="D24" s="30" t="n">
        <f aca="false">D8/D$6*100</f>
        <v>30.3412100934058</v>
      </c>
      <c r="E24" s="30" t="n">
        <f aca="false">E8/E$6*100</f>
        <v>37.4008532153579</v>
      </c>
      <c r="F24" s="31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0" t="n">
        <f aca="false">C9/C$6*100</f>
        <v>16.4327029849015</v>
      </c>
      <c r="D25" s="30" t="n">
        <f aca="false">D9/D$6*100</f>
        <v>16.9966076490543</v>
      </c>
      <c r="E25" s="30" t="n">
        <f aca="false">E9/E$6*100</f>
        <v>15.920893242745</v>
      </c>
      <c r="F25" s="31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0" t="n">
        <f aca="false">C10/C$6*100</f>
        <v>16.5804840589798</v>
      </c>
      <c r="D26" s="30" t="n">
        <f aca="false">D10/D$6*100</f>
        <v>19.4705841349505</v>
      </c>
      <c r="E26" s="30" t="n">
        <f aca="false">E10/E$6*100</f>
        <v>13.9595512719229</v>
      </c>
      <c r="F26" s="31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0" t="n">
        <f aca="false">C11/C$6*100</f>
        <v>15.1985238466171</v>
      </c>
      <c r="D27" s="30" t="n">
        <f aca="false">D11/D$6*100</f>
        <v>17.3602397880942</v>
      </c>
      <c r="E27" s="30" t="n">
        <f aca="false">E11/E$6*100</f>
        <v>13.2390583030495</v>
      </c>
      <c r="F27" s="31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0" t="n">
        <f aca="false">C12/C$6*100</f>
        <v>11.5807879079172</v>
      </c>
      <c r="D28" s="30" t="n">
        <f aca="false">D12/D$6*100</f>
        <v>13.0541614387286</v>
      </c>
      <c r="E28" s="30" t="n">
        <f aca="false">E12/E$6*100</f>
        <v>10.2454310844262</v>
      </c>
      <c r="F28" s="31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0" t="n">
        <f aca="false">C13/C$6*100</f>
        <v>3.61773593869986</v>
      </c>
      <c r="D29" s="30" t="n">
        <f aca="false">D13/D$6*100</f>
        <v>4.30607834936568</v>
      </c>
      <c r="E29" s="30" t="n">
        <f aca="false">E13/E$6*100</f>
        <v>2.99362721862327</v>
      </c>
      <c r="F29" s="31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7" t="n">
        <v>0</v>
      </c>
      <c r="D30" s="27" t="n">
        <v>0</v>
      </c>
      <c r="E30" s="27" t="n">
        <v>0</v>
      </c>
      <c r="F30" s="31"/>
      <c r="G30" s="10"/>
      <c r="H30" s="10"/>
      <c r="I30" s="10"/>
    </row>
    <row r="31" s="7" customFormat="true" ht="23.25" hidden="false" customHeight="true" outlineLevel="0" collapsed="false">
      <c r="B31" s="20" t="s">
        <v>15</v>
      </c>
      <c r="C31" s="30" t="n">
        <f aca="false">C15/C$6*100</f>
        <v>14.0389258111386</v>
      </c>
      <c r="D31" s="30" t="n">
        <f aca="false">D15/D$6*100</f>
        <v>13.4456759143083</v>
      </c>
      <c r="E31" s="30" t="n">
        <f aca="false">E15/E$6*100</f>
        <v>14.5768157160162</v>
      </c>
      <c r="F31" s="32"/>
      <c r="G31" s="10"/>
      <c r="H31" s="10"/>
      <c r="I31" s="10"/>
    </row>
    <row r="32" s="7" customFormat="true" ht="23.25" hidden="false" customHeight="true" outlineLevel="0" collapsed="false">
      <c r="B32" s="20" t="s">
        <v>16</v>
      </c>
      <c r="C32" s="30" t="n">
        <f aca="false">C16/C$6*100</f>
        <v>8.30557258951114</v>
      </c>
      <c r="D32" s="30" t="n">
        <f aca="false">D16/D$6*100</f>
        <v>7.81576746131326</v>
      </c>
      <c r="E32" s="30" t="n">
        <f aca="false">E16/E$6*100</f>
        <v>8.74967082740823</v>
      </c>
      <c r="F32" s="32"/>
      <c r="G32" s="10"/>
      <c r="H32" s="10"/>
      <c r="I32" s="10"/>
    </row>
    <row r="33" s="7" customFormat="true" ht="23.25" hidden="false" customHeight="true" outlineLevel="0" collapsed="false">
      <c r="B33" s="20" t="s">
        <v>17</v>
      </c>
      <c r="C33" s="30" t="n">
        <f aca="false">C17/C$6*100</f>
        <v>3.33902359525112</v>
      </c>
      <c r="D33" s="30" t="n">
        <f aca="false">D17/D$6*100</f>
        <v>3.87215948696501</v>
      </c>
      <c r="E33" s="30" t="n">
        <f aca="false">E17/E$6*100</f>
        <v>2.85563806815189</v>
      </c>
      <c r="F33" s="32"/>
      <c r="G33" s="10"/>
      <c r="H33" s="10"/>
      <c r="I33" s="10"/>
    </row>
    <row r="34" s="7" customFormat="true" ht="23.25" hidden="false" customHeight="true" outlineLevel="0" collapsed="false">
      <c r="B34" s="20" t="s">
        <v>18</v>
      </c>
      <c r="C34" s="30" t="n">
        <f aca="false">C18/C$6*100</f>
        <v>2.3943296263763</v>
      </c>
      <c r="D34" s="30" t="n">
        <v>1.7</v>
      </c>
      <c r="E34" s="30" t="n">
        <f aca="false">E18/E$6*100</f>
        <v>2.9715068204561</v>
      </c>
      <c r="F34" s="32"/>
      <c r="G34" s="10"/>
      <c r="H34" s="10"/>
      <c r="I34" s="10"/>
    </row>
    <row r="35" s="7" customFormat="true" ht="23.25" hidden="false" customHeight="true" outlineLevel="0" collapsed="false">
      <c r="B35" s="20" t="s">
        <v>19</v>
      </c>
      <c r="C35" s="27" t="n">
        <v>0</v>
      </c>
      <c r="D35" s="27" t="n">
        <v>0</v>
      </c>
      <c r="E35" s="27" t="n">
        <v>0</v>
      </c>
      <c r="F35" s="10"/>
      <c r="G35" s="10"/>
      <c r="H35" s="10" t="s">
        <v>22</v>
      </c>
      <c r="I35" s="10"/>
    </row>
    <row r="36" s="7" customFormat="true" ht="23.25" hidden="false" customHeight="true" outlineLevel="0" collapsed="false">
      <c r="B36" s="20" t="s">
        <v>20</v>
      </c>
      <c r="C36" s="30" t="n">
        <f aca="false">C20/C$6*100</f>
        <v>0.0723712923523985</v>
      </c>
      <c r="D36" s="27" t="n">
        <v>0</v>
      </c>
      <c r="E36" s="30" t="n">
        <f aca="false">E20/E$6*100</f>
        <v>0.137989150471375</v>
      </c>
      <c r="G36" s="10"/>
      <c r="H36" s="10"/>
      <c r="I36" s="10"/>
    </row>
    <row r="37" s="7" customFormat="true" ht="13.5" hidden="false" customHeight="true" outlineLevel="0" collapsed="false">
      <c r="B37" s="33"/>
      <c r="C37" s="33"/>
      <c r="D37" s="33"/>
      <c r="E37" s="33"/>
      <c r="F37" s="6"/>
      <c r="G37" s="5"/>
      <c r="H37" s="10"/>
      <c r="I37" s="10"/>
    </row>
    <row r="38" s="7" customFormat="true" ht="22.5" hidden="false" customHeight="true" outlineLevel="0" collapsed="false">
      <c r="B38" s="34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5" t="s">
        <v>23</v>
      </c>
      <c r="C40" s="11"/>
      <c r="D40" s="11"/>
      <c r="E40" s="11"/>
    </row>
    <row r="41" customFormat="false" ht="21.75" hidden="false" customHeight="false" outlineLevel="0" collapsed="false">
      <c r="B41" s="36" t="s">
        <v>24</v>
      </c>
      <c r="C41" s="11"/>
      <c r="D41" s="11"/>
      <c r="E41" s="37"/>
    </row>
    <row r="42" customFormat="false" ht="21.75" hidden="false" customHeight="false" outlineLevel="0" collapsed="false">
      <c r="B42" s="38"/>
      <c r="C42" s="39"/>
      <c r="D42" s="39"/>
      <c r="E42" s="39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7-09-25T10:18:34Z</dcterms:modified>
  <cp:revision>0</cp:revision>
  <dc:subject/>
  <dc:title/>
</cp:coreProperties>
</file>