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700085410989547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5411</c:v>
                </c:pt>
                <c:pt idx="1">
                  <c:v>438284</c:v>
                </c:pt>
                <c:pt idx="2">
                  <c:v>316715</c:v>
                </c:pt>
                <c:pt idx="3">
                  <c:v>244834</c:v>
                </c:pt>
                <c:pt idx="4">
                  <c:v>213479</c:v>
                </c:pt>
                <c:pt idx="5">
                  <c:v>12525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53980</v>
      </c>
      <c r="C5" s="14" t="n">
        <v>656999</v>
      </c>
      <c r="D5" s="14" t="n">
        <v>696981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5411</v>
      </c>
      <c r="C7" s="19" t="n">
        <v>4954</v>
      </c>
      <c r="D7" s="19" t="n">
        <v>10456</v>
      </c>
      <c r="E7" s="18"/>
    </row>
    <row r="8" s="16" customFormat="true" ht="21" hidden="false" customHeight="true" outlineLevel="0" collapsed="false">
      <c r="A8" s="4" t="s">
        <v>8</v>
      </c>
      <c r="B8" s="19" t="n">
        <v>438284</v>
      </c>
      <c r="C8" s="19" t="n">
        <v>205144</v>
      </c>
      <c r="D8" s="19" t="n">
        <v>233140</v>
      </c>
      <c r="E8" s="18"/>
    </row>
    <row r="9" s="16" customFormat="true" ht="21" hidden="false" customHeight="true" outlineLevel="0" collapsed="false">
      <c r="A9" s="20" t="s">
        <v>9</v>
      </c>
      <c r="B9" s="19" t="n">
        <v>316715</v>
      </c>
      <c r="C9" s="19" t="n">
        <v>161933</v>
      </c>
      <c r="D9" s="19" t="n">
        <v>154782</v>
      </c>
      <c r="E9" s="18"/>
    </row>
    <row r="10" s="16" customFormat="true" ht="21" hidden="false" customHeight="true" outlineLevel="0" collapsed="false">
      <c r="A10" s="20" t="s">
        <v>10</v>
      </c>
      <c r="B10" s="19" t="n">
        <v>244834</v>
      </c>
      <c r="C10" s="19" t="n">
        <v>139888</v>
      </c>
      <c r="D10" s="19" t="n">
        <v>104946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213479</v>
      </c>
      <c r="C11" s="21" t="n">
        <f aca="false">SUM(C12:C14)</f>
        <v>96053</v>
      </c>
      <c r="D11" s="21" t="n">
        <f aca="false">SUM(D12:D14)</f>
        <v>117426</v>
      </c>
      <c r="E11" s="22"/>
    </row>
    <row r="12" s="4" customFormat="true" ht="21" hidden="false" customHeight="true" outlineLevel="0" collapsed="false">
      <c r="A12" s="23" t="s">
        <v>12</v>
      </c>
      <c r="B12" s="19" t="n">
        <v>180459</v>
      </c>
      <c r="C12" s="19" t="n">
        <v>78645</v>
      </c>
      <c r="D12" s="19" t="n">
        <v>101814</v>
      </c>
      <c r="E12" s="22"/>
      <c r="L12" s="14"/>
      <c r="M12" s="19"/>
      <c r="N12" s="19"/>
    </row>
    <row r="13" s="4" customFormat="true" ht="21" hidden="false" customHeight="true" outlineLevel="0" collapsed="false">
      <c r="A13" s="23" t="s">
        <v>13</v>
      </c>
      <c r="B13" s="19" t="n">
        <v>33020</v>
      </c>
      <c r="C13" s="19" t="n">
        <v>17408</v>
      </c>
      <c r="D13" s="19" t="n">
        <v>15612</v>
      </c>
      <c r="L13" s="14"/>
      <c r="M13" s="19"/>
      <c r="N13" s="19"/>
    </row>
    <row r="14" s="4" customFormat="true" ht="21" hidden="false" customHeight="true" outlineLevel="0" collapsed="false">
      <c r="A14" s="24" t="s">
        <v>14</v>
      </c>
      <c r="B14" s="25" t="n">
        <v>0</v>
      </c>
      <c r="C14" s="25" t="n">
        <v>0</v>
      </c>
      <c r="D14" s="26" t="n">
        <v>0</v>
      </c>
      <c r="E14" s="22"/>
      <c r="L14" s="14"/>
      <c r="M14" s="19"/>
      <c r="N14" s="19"/>
    </row>
    <row r="15" s="4" customFormat="true" ht="21" hidden="false" customHeight="true" outlineLevel="0" collapsed="false">
      <c r="A15" s="4" t="s">
        <v>15</v>
      </c>
      <c r="B15" s="21" t="n">
        <f aca="false">SUM(B16:B18)</f>
        <v>125257</v>
      </c>
      <c r="C15" s="21" t="n">
        <f aca="false">SUM(C16:C18)</f>
        <v>49026</v>
      </c>
      <c r="D15" s="21" t="n">
        <f aca="false">SUM(D16:D18)</f>
        <v>76233</v>
      </c>
      <c r="E15" s="22"/>
      <c r="L15" s="27"/>
      <c r="M15" s="27"/>
      <c r="N15" s="27"/>
    </row>
    <row r="16" s="16" customFormat="true" ht="21" hidden="false" customHeight="true" outlineLevel="0" collapsed="false">
      <c r="A16" s="24" t="s">
        <v>16</v>
      </c>
      <c r="B16" s="19" t="n">
        <v>67927</v>
      </c>
      <c r="C16" s="19" t="n">
        <v>28886</v>
      </c>
      <c r="D16" s="19" t="n">
        <v>39041</v>
      </c>
      <c r="E16" s="15"/>
    </row>
    <row r="17" s="16" customFormat="true" ht="21" hidden="false" customHeight="true" outlineLevel="0" collapsed="false">
      <c r="A17" s="24" t="s">
        <v>17</v>
      </c>
      <c r="B17" s="19" t="n">
        <v>37873</v>
      </c>
      <c r="C17" s="19" t="n">
        <v>14037</v>
      </c>
      <c r="D17" s="19" t="n">
        <v>23837</v>
      </c>
      <c r="E17" s="18"/>
      <c r="L17" s="14"/>
      <c r="M17" s="19"/>
      <c r="N17" s="19"/>
    </row>
    <row r="18" s="16" customFormat="true" ht="21" hidden="false" customHeight="true" outlineLevel="0" collapsed="false">
      <c r="A18" s="24" t="s">
        <v>18</v>
      </c>
      <c r="B18" s="19" t="n">
        <v>19457</v>
      </c>
      <c r="C18" s="19" t="n">
        <v>6103</v>
      </c>
      <c r="D18" s="19" t="n">
        <v>13355</v>
      </c>
      <c r="E18" s="18"/>
      <c r="L18" s="14"/>
      <c r="M18" s="19"/>
      <c r="N18" s="19"/>
    </row>
    <row r="19" s="16" customFormat="true" ht="21" hidden="false" customHeight="true" outlineLevel="0" collapsed="false">
      <c r="A19" s="23" t="s">
        <v>19</v>
      </c>
      <c r="B19" s="26" t="n">
        <v>0</v>
      </c>
      <c r="C19" s="26" t="n">
        <v>0</v>
      </c>
      <c r="D19" s="26" t="n">
        <v>0</v>
      </c>
      <c r="E19" s="18"/>
      <c r="L19" s="14"/>
      <c r="M19" s="19"/>
      <c r="N19" s="19"/>
    </row>
    <row r="20" s="16" customFormat="true" ht="21" hidden="false" customHeight="true" outlineLevel="0" collapsed="false">
      <c r="A20" s="23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  <c r="L20" s="28"/>
      <c r="M20" s="28"/>
      <c r="N20" s="28"/>
    </row>
    <row r="21" s="16" customFormat="true" ht="19.5" hidden="false" customHeight="true" outlineLevel="0" collapsed="false">
      <c r="B21" s="29" t="s">
        <v>21</v>
      </c>
      <c r="C21" s="29"/>
      <c r="D21" s="29"/>
      <c r="E21" s="18"/>
    </row>
    <row r="22" s="4" customFormat="true" ht="18.75" hidden="false" customHeight="true" outlineLevel="0" collapsed="false">
      <c r="A22" s="29" t="s">
        <v>6</v>
      </c>
      <c r="B22" s="30" t="n">
        <f aca="false">SUM(B24:B28,B32,B36:B37)</f>
        <v>100</v>
      </c>
      <c r="C22" s="30" t="n">
        <f aca="false">SUM(C24:C28,C32,C36:C37)</f>
        <v>99.9998477927668</v>
      </c>
      <c r="D22" s="30" t="n">
        <f aca="false">SUM(D24:D28,D32,D36:D37)</f>
        <v>100.000286951868</v>
      </c>
      <c r="E22" s="31"/>
    </row>
    <row r="23" s="4" customFormat="true" ht="6" hidden="false" customHeight="true" outlineLevel="0" collapsed="false">
      <c r="A23" s="29"/>
      <c r="B23" s="30"/>
      <c r="C23" s="30"/>
      <c r="D23" s="30"/>
      <c r="E23" s="22"/>
    </row>
    <row r="24" s="4" customFormat="true" ht="21" hidden="false" customHeight="true" outlineLevel="0" collapsed="false">
      <c r="A24" s="18" t="s">
        <v>7</v>
      </c>
      <c r="B24" s="32" t="n">
        <f aca="false">B7*100/B$5</f>
        <v>1.13819997341172</v>
      </c>
      <c r="C24" s="32" t="n">
        <f aca="false">C7*100/C$5</f>
        <v>0.754034633233841</v>
      </c>
      <c r="D24" s="32" t="n">
        <f aca="false">D7*100/D$5</f>
        <v>1.50018436657527</v>
      </c>
    </row>
    <row r="25" s="4" customFormat="true" ht="21" hidden="false" customHeight="true" outlineLevel="0" collapsed="false">
      <c r="A25" s="4" t="s">
        <v>8</v>
      </c>
      <c r="B25" s="32" t="n">
        <f aca="false">B8*100/B$5</f>
        <v>32.3700497791696</v>
      </c>
      <c r="C25" s="32" t="n">
        <f aca="false">C8*100/C$5</f>
        <v>31.2244006459675</v>
      </c>
      <c r="D25" s="32" t="n">
        <f aca="false">D8*100/D$5</f>
        <v>33.4499792677275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32" t="n">
        <f aca="false">B9*100/B$5</f>
        <v>23.3914090311526</v>
      </c>
      <c r="C26" s="32" t="n">
        <f aca="false">C9*100/C$5</f>
        <v>24.6473738925021</v>
      </c>
      <c r="D26" s="32" t="n">
        <f aca="false">D9*100/D$5</f>
        <v>22.207492026325</v>
      </c>
    </row>
    <row r="27" s="4" customFormat="true" ht="21" hidden="false" customHeight="true" outlineLevel="0" collapsed="false">
      <c r="A27" s="20" t="s">
        <v>10</v>
      </c>
      <c r="B27" s="32" t="n">
        <f aca="false">B10*100/B$5</f>
        <v>18.0825418396136</v>
      </c>
      <c r="C27" s="32" t="n">
        <f aca="false">C10*100/C$5</f>
        <v>21.2919654367815</v>
      </c>
      <c r="D27" s="32" t="n">
        <f aca="false">D10*100/D$5</f>
        <v>15.0572253763015</v>
      </c>
    </row>
    <row r="28" s="4" customFormat="true" ht="21" hidden="false" customHeight="true" outlineLevel="0" collapsed="false">
      <c r="A28" s="4" t="s">
        <v>11</v>
      </c>
      <c r="B28" s="32" t="n">
        <f aca="false">B11*100/B$5</f>
        <v>15.7667764664175</v>
      </c>
      <c r="C28" s="32" t="n">
        <f aca="false">C11*100/C$5</f>
        <v>14.6199613698042</v>
      </c>
      <c r="D28" s="32" t="n">
        <f aca="false">D11*100/D$5</f>
        <v>16.8478050334227</v>
      </c>
    </row>
    <row r="29" s="4" customFormat="true" ht="21" hidden="false" customHeight="true" outlineLevel="0" collapsed="false">
      <c r="A29" s="23" t="s">
        <v>12</v>
      </c>
      <c r="B29" s="32" t="n">
        <f aca="false">B12*100/B$5</f>
        <v>13.3280402960162</v>
      </c>
      <c r="C29" s="32" t="n">
        <f aca="false">C12*100/C$5</f>
        <v>11.9703378543955</v>
      </c>
      <c r="D29" s="32" t="n">
        <f aca="false">D12*100/D$5</f>
        <v>14.6078587508124</v>
      </c>
    </row>
    <row r="30" s="4" customFormat="true" ht="21" hidden="false" customHeight="true" outlineLevel="0" collapsed="false">
      <c r="A30" s="23" t="s">
        <v>13</v>
      </c>
      <c r="B30" s="32" t="n">
        <f aca="false">B13*100/B$5</f>
        <v>2.43873617040134</v>
      </c>
      <c r="C30" s="32" t="n">
        <f aca="false">C13*100/C$5</f>
        <v>2.6496235154087</v>
      </c>
      <c r="D30" s="32" t="n">
        <f aca="false">D13*100/D$5</f>
        <v>2.23994628261029</v>
      </c>
    </row>
    <row r="31" s="4" customFormat="true" ht="21" hidden="false" customHeight="true" outlineLevel="0" collapsed="false">
      <c r="A31" s="24" t="s">
        <v>14</v>
      </c>
      <c r="B31" s="33" t="n">
        <f aca="false">B14*100/B$5</f>
        <v>0</v>
      </c>
      <c r="C31" s="33" t="n">
        <f aca="false">C14*100/C$5</f>
        <v>0</v>
      </c>
      <c r="D31" s="32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32" t="n">
        <f aca="false">B15*100/B$5</f>
        <v>9.25102291023501</v>
      </c>
      <c r="C32" s="32" t="n">
        <f aca="false">C15*100/C$5</f>
        <v>7.46211181447765</v>
      </c>
      <c r="D32" s="32" t="n">
        <f aca="false">D15*100/D$5</f>
        <v>10.9376008815161</v>
      </c>
    </row>
    <row r="33" s="4" customFormat="true" ht="21" hidden="false" customHeight="true" outlineLevel="0" collapsed="false">
      <c r="A33" s="24" t="s">
        <v>16</v>
      </c>
      <c r="B33" s="32" t="n">
        <f aca="false">B16*100/B$5</f>
        <v>5.01683924430198</v>
      </c>
      <c r="C33" s="32" t="n">
        <f aca="false">C16*100/C$5</f>
        <v>4.39665813798803</v>
      </c>
      <c r="D33" s="32" t="n">
        <f aca="false">D16*100/D$5</f>
        <v>5.60144394180042</v>
      </c>
    </row>
    <row r="34" s="4" customFormat="true" ht="21" hidden="false" customHeight="true" outlineLevel="0" collapsed="false">
      <c r="A34" s="24" t="s">
        <v>17</v>
      </c>
      <c r="B34" s="32" t="n">
        <f aca="false">B17*100/B$5</f>
        <v>2.79716096249575</v>
      </c>
      <c r="C34" s="32" t="n">
        <f aca="false">C17*100/C$5</f>
        <v>2.13653293231801</v>
      </c>
      <c r="D34" s="32" t="n">
        <f aca="false">D17*100/D$5</f>
        <v>3.42003584028833</v>
      </c>
    </row>
    <row r="35" s="4" customFormat="true" ht="21" hidden="false" customHeight="true" outlineLevel="0" collapsed="false">
      <c r="A35" s="24" t="s">
        <v>18</v>
      </c>
      <c r="B35" s="32" t="n">
        <f aca="false">B18*100/B$5</f>
        <v>1.43702270343727</v>
      </c>
      <c r="C35" s="32" t="n">
        <f aca="false">C18*100/C$5</f>
        <v>0.928920744171605</v>
      </c>
      <c r="D35" s="32" t="n">
        <f aca="false">D18*100/D$5</f>
        <v>1.91612109942739</v>
      </c>
    </row>
    <row r="36" s="4" customFormat="true" ht="21" hidden="false" customHeight="true" outlineLevel="0" collapsed="false">
      <c r="A36" s="23" t="s">
        <v>19</v>
      </c>
      <c r="B36" s="32" t="n">
        <f aca="false">B19*100/B5</f>
        <v>0</v>
      </c>
      <c r="C36" s="32" t="n">
        <f aca="false">C19*100/C5</f>
        <v>0</v>
      </c>
      <c r="D36" s="32" t="n">
        <f aca="false">D19*100/D$5</f>
        <v>0</v>
      </c>
    </row>
    <row r="37" s="4" customFormat="true" ht="21" hidden="false" customHeight="true" outlineLevel="0" collapsed="false">
      <c r="A37" s="34" t="s">
        <v>20</v>
      </c>
      <c r="B37" s="35" t="n">
        <f aca="false">B20*100/B5</f>
        <v>0</v>
      </c>
      <c r="C37" s="36" t="n">
        <f aca="false">C20*100/C5</f>
        <v>0</v>
      </c>
      <c r="D37" s="36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5-04-27T08:42:41Z</cp:lastPrinted>
  <dcterms:modified xsi:type="dcterms:W3CDTF">2016-05-24T03:28:35Z</dcterms:modified>
  <cp:revision>0</cp:revision>
  <dc:subject/>
  <dc:title/>
</cp:coreProperties>
</file>