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437449029522"/>
          <c:y val="0.376793767937679"/>
          <c:w val="0.69641983363236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_59!$A$7:$A$11,ตารางที่2_59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_59!$B$7:$B$11,ตารางที่2_59!$B$15</c:f>
              <c:numCache>
                <c:formatCode>General</c:formatCode>
                <c:ptCount val="6"/>
                <c:pt idx="0">
                  <c:v>15871.9225</c:v>
                </c:pt>
                <c:pt idx="1">
                  <c:v>451593.7775</c:v>
                </c:pt>
                <c:pt idx="2">
                  <c:v>305383.6725</c:v>
                </c:pt>
                <c:pt idx="3">
                  <c:v>251012.6375</c:v>
                </c:pt>
                <c:pt idx="4">
                  <c:v>197440.5875</c:v>
                </c:pt>
                <c:pt idx="5">
                  <c:v>133875.40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1</xdr:row>
      <xdr:rowOff>48240</xdr:rowOff>
    </xdr:from>
    <xdr:to>
      <xdr:col>4</xdr:col>
      <xdr:colOff>1080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9080" y="10744920"/>
        <a:ext cx="88282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9.09"/>
    <col collapsed="false" customWidth="true" hidden="false" outlineLevel="0" max="3" min="3" style="2" width="18.69"/>
    <col collapsed="false" customWidth="true" hidden="false" outlineLevel="0" max="4" min="4" style="2" width="17.09"/>
    <col collapsed="false" customWidth="true" hidden="false" outlineLevel="0" max="5" min="5" style="2" width="12.09"/>
    <col collapsed="false" customWidth="true" hidden="false" outlineLevel="0" max="6" min="6" style="2" width="11.09"/>
    <col collapsed="false" customWidth="true" hidden="false" outlineLevel="0" max="7" min="7" style="2" width="9.29"/>
    <col collapsed="false" customWidth="true" hidden="false" outlineLevel="0" max="8" min="8" style="2" width="10.69"/>
    <col collapsed="false" customWidth="false" hidden="false" outlineLevel="0" max="11" min="9" style="2" width="9.09"/>
    <col collapsed="false" customWidth="true" hidden="false" outlineLevel="0" max="13" min="12" style="2" width="11.4"/>
    <col collapsed="false" customWidth="true" hidden="false" outlineLevel="0" max="14" min="14" style="2" width="9.89"/>
    <col collapsed="false" customWidth="false" hidden="false" outlineLevel="0" max="257" min="15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5177.75</v>
      </c>
      <c r="C5" s="14" t="n">
        <v>657357.5</v>
      </c>
      <c r="D5" s="14" t="n">
        <v>697820.2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4" t="n">
        <v>15871.9225</v>
      </c>
      <c r="C7" s="14" t="n">
        <v>8157.165</v>
      </c>
      <c r="D7" s="14" t="n">
        <v>7714.505</v>
      </c>
      <c r="E7" s="15"/>
      <c r="F7" s="15"/>
      <c r="G7" s="15"/>
    </row>
    <row r="8" s="16" customFormat="true" ht="21" hidden="false" customHeight="true" outlineLevel="0" collapsed="false">
      <c r="A8" s="4" t="s">
        <v>8</v>
      </c>
      <c r="B8" s="14" t="n">
        <v>451593.7775</v>
      </c>
      <c r="C8" s="14" t="n">
        <v>204891.36</v>
      </c>
      <c r="D8" s="14" t="n">
        <v>246702.6675</v>
      </c>
      <c r="E8" s="15"/>
      <c r="F8" s="15"/>
      <c r="G8" s="15"/>
    </row>
    <row r="9" s="16" customFormat="true" ht="21" hidden="false" customHeight="true" outlineLevel="0" collapsed="false">
      <c r="A9" s="18" t="s">
        <v>9</v>
      </c>
      <c r="B9" s="14" t="n">
        <v>305383.6725</v>
      </c>
      <c r="C9" s="14" t="n">
        <v>159264.9475</v>
      </c>
      <c r="D9" s="14" t="n">
        <v>146118.725</v>
      </c>
      <c r="E9" s="15"/>
      <c r="F9" s="15"/>
      <c r="G9" s="15"/>
    </row>
    <row r="10" s="16" customFormat="true" ht="21" hidden="false" customHeight="true" outlineLevel="0" collapsed="false">
      <c r="A10" s="18" t="s">
        <v>10</v>
      </c>
      <c r="B10" s="14" t="n">
        <v>251012.6375</v>
      </c>
      <c r="C10" s="14" t="n">
        <v>136634.765</v>
      </c>
      <c r="D10" s="14" t="n">
        <v>114377.87</v>
      </c>
      <c r="E10" s="15"/>
      <c r="F10" s="15"/>
      <c r="G10" s="15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v>197440.5875</v>
      </c>
      <c r="C11" s="14" t="n">
        <v>93129.2275</v>
      </c>
      <c r="D11" s="14" t="n">
        <v>104311.36</v>
      </c>
      <c r="E11" s="15"/>
      <c r="F11" s="15"/>
      <c r="G11" s="15"/>
    </row>
    <row r="12" s="4" customFormat="true" ht="21" hidden="false" customHeight="true" outlineLevel="0" collapsed="false">
      <c r="A12" s="19" t="s">
        <v>12</v>
      </c>
      <c r="B12" s="14" t="n">
        <v>168196.725</v>
      </c>
      <c r="C12" s="14" t="n">
        <v>76586.0175</v>
      </c>
      <c r="D12" s="14" t="n">
        <v>91610.7075</v>
      </c>
      <c r="E12" s="15"/>
      <c r="F12" s="15"/>
      <c r="G12" s="15"/>
      <c r="L12" s="20"/>
      <c r="M12" s="21"/>
      <c r="N12" s="21"/>
    </row>
    <row r="13" s="4" customFormat="true" ht="21" hidden="false" customHeight="true" outlineLevel="0" collapsed="false">
      <c r="A13" s="19" t="s">
        <v>13</v>
      </c>
      <c r="B13" s="14" t="n">
        <v>29189.3625</v>
      </c>
      <c r="C13" s="14" t="n">
        <v>16488.71</v>
      </c>
      <c r="D13" s="14" t="n">
        <v>12700.6525</v>
      </c>
      <c r="E13" s="15"/>
      <c r="F13" s="15"/>
      <c r="G13" s="15"/>
      <c r="L13" s="20"/>
      <c r="M13" s="21"/>
      <c r="N13" s="21"/>
    </row>
    <row r="14" s="4" customFormat="true" ht="21" hidden="false" customHeight="true" outlineLevel="0" collapsed="false">
      <c r="A14" s="22" t="s">
        <v>14</v>
      </c>
      <c r="B14" s="14" t="n">
        <v>54.5</v>
      </c>
      <c r="C14" s="14" t="n">
        <v>54.5</v>
      </c>
      <c r="D14" s="14" t="n">
        <v>0</v>
      </c>
      <c r="E14" s="15"/>
      <c r="F14" s="15"/>
      <c r="G14" s="15"/>
      <c r="L14" s="20"/>
      <c r="M14" s="21"/>
      <c r="N14" s="21"/>
    </row>
    <row r="15" s="4" customFormat="true" ht="21" hidden="false" customHeight="true" outlineLevel="0" collapsed="false">
      <c r="A15" s="4" t="s">
        <v>15</v>
      </c>
      <c r="B15" s="14" t="n">
        <v>133875.405</v>
      </c>
      <c r="C15" s="14" t="n">
        <v>55279.5325</v>
      </c>
      <c r="D15" s="14" t="n">
        <v>78596.1225</v>
      </c>
      <c r="E15" s="15"/>
      <c r="F15" s="15"/>
      <c r="G15" s="15"/>
      <c r="L15" s="23"/>
      <c r="M15" s="23"/>
      <c r="N15" s="23"/>
    </row>
    <row r="16" s="16" customFormat="true" ht="21" hidden="false" customHeight="true" outlineLevel="0" collapsed="false">
      <c r="A16" s="22" t="s">
        <v>16</v>
      </c>
      <c r="B16" s="14" t="n">
        <v>69112.0725</v>
      </c>
      <c r="C16" s="14" t="n">
        <v>28851.835</v>
      </c>
      <c r="D16" s="14" t="n">
        <v>40260.2375</v>
      </c>
      <c r="E16" s="15"/>
      <c r="F16" s="15"/>
      <c r="G16" s="15"/>
    </row>
    <row r="17" s="16" customFormat="true" ht="21" hidden="false" customHeight="true" outlineLevel="0" collapsed="false">
      <c r="A17" s="22" t="s">
        <v>17</v>
      </c>
      <c r="B17" s="14" t="n">
        <v>40909.3775</v>
      </c>
      <c r="C17" s="14" t="n">
        <v>19439.49</v>
      </c>
      <c r="D17" s="14" t="n">
        <v>21470.1375</v>
      </c>
      <c r="E17" s="15"/>
      <c r="F17" s="15"/>
      <c r="G17" s="15"/>
      <c r="L17" s="20"/>
      <c r="M17" s="21"/>
      <c r="N17" s="21"/>
    </row>
    <row r="18" s="16" customFormat="true" ht="21" hidden="false" customHeight="true" outlineLevel="0" collapsed="false">
      <c r="A18" s="22" t="s">
        <v>18</v>
      </c>
      <c r="B18" s="14" t="n">
        <v>23853.955</v>
      </c>
      <c r="C18" s="14" t="n">
        <v>6988.2075</v>
      </c>
      <c r="D18" s="14" t="n">
        <v>16865.7475</v>
      </c>
      <c r="E18" s="15"/>
      <c r="F18" s="15"/>
      <c r="G18" s="15"/>
      <c r="L18" s="20"/>
      <c r="M18" s="21"/>
      <c r="N18" s="21"/>
    </row>
    <row r="19" s="16" customFormat="true" ht="21" hidden="false" customHeight="true" outlineLevel="0" collapsed="false">
      <c r="A19" s="19" t="s">
        <v>19</v>
      </c>
      <c r="B19" s="14" t="n">
        <v>0</v>
      </c>
      <c r="C19" s="14" t="n">
        <v>0</v>
      </c>
      <c r="D19" s="14" t="n">
        <v>0</v>
      </c>
      <c r="E19" s="15"/>
      <c r="F19" s="15"/>
      <c r="G19" s="15"/>
      <c r="L19" s="20"/>
      <c r="M19" s="21"/>
      <c r="N19" s="21"/>
    </row>
    <row r="20" s="16" customFormat="true" ht="21" hidden="false" customHeight="true" outlineLevel="0" collapsed="false">
      <c r="A20" s="19" t="s">
        <v>20</v>
      </c>
      <c r="B20" s="14" t="n">
        <v>0</v>
      </c>
      <c r="C20" s="14" t="n">
        <v>0</v>
      </c>
      <c r="D20" s="14" t="n">
        <v>0</v>
      </c>
      <c r="E20" s="15"/>
      <c r="F20" s="15"/>
      <c r="G20" s="15"/>
      <c r="H20" s="4"/>
      <c r="I20" s="4"/>
      <c r="J20" s="4"/>
      <c r="K20" s="4"/>
      <c r="L20" s="24"/>
      <c r="M20" s="24"/>
      <c r="N20" s="24"/>
    </row>
    <row r="21" s="16" customFormat="true" ht="19.5" hidden="false" customHeight="true" outlineLevel="0" collapsed="false">
      <c r="B21" s="25" t="s">
        <v>21</v>
      </c>
      <c r="C21" s="25"/>
      <c r="D21" s="25"/>
      <c r="E21" s="17"/>
    </row>
    <row r="22" s="4" customFormat="true" ht="18.75" hidden="false" customHeight="true" outlineLevel="0" collapsed="false">
      <c r="A22" s="25" t="s">
        <v>6</v>
      </c>
      <c r="B22" s="26" t="n">
        <f aca="false">SUM(B24:B28,B32,B36:B37)</f>
        <v>100.000018632242</v>
      </c>
      <c r="C22" s="26" t="n">
        <f aca="false">SUM(C24:C28,C32,C36:C37)</f>
        <v>99.9999235575771</v>
      </c>
      <c r="D22" s="26" t="n">
        <f aca="false">SUM(D24:D28,D32,D36:D37)</f>
        <v>100.000143303379</v>
      </c>
      <c r="E22" s="27"/>
    </row>
    <row r="23" s="4" customFormat="true" ht="6" hidden="false" customHeight="true" outlineLevel="0" collapsed="false">
      <c r="A23" s="25"/>
      <c r="B23" s="26"/>
      <c r="C23" s="26"/>
      <c r="D23" s="26"/>
      <c r="E23" s="28"/>
    </row>
    <row r="24" s="4" customFormat="true" ht="21" hidden="false" customHeight="true" outlineLevel="0" collapsed="false">
      <c r="A24" s="17" t="s">
        <v>7</v>
      </c>
      <c r="B24" s="29" t="n">
        <f aca="false">B7*100/B$5</f>
        <v>1.17120595434806</v>
      </c>
      <c r="C24" s="29" t="n">
        <f aca="false">C7*100/C$5</f>
        <v>1.24090240090058</v>
      </c>
      <c r="D24" s="29" t="n">
        <f aca="false">D7*100/D$5</f>
        <v>1.10551463646978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3.3235826444169</v>
      </c>
      <c r="C25" s="29" t="n">
        <f aca="false">C8*100/C$5</f>
        <v>31.1689392758126</v>
      </c>
      <c r="D25" s="29" t="n">
        <f aca="false">D8*100/D$5</f>
        <v>35.3533259460441</v>
      </c>
      <c r="E25" s="28"/>
      <c r="F25" s="28"/>
      <c r="G25" s="28"/>
    </row>
    <row r="26" s="4" customFormat="true" ht="21" hidden="false" customHeight="true" outlineLevel="0" collapsed="false">
      <c r="A26" s="18" t="s">
        <v>9</v>
      </c>
      <c r="B26" s="29" t="n">
        <f aca="false">B9*100/B$5</f>
        <v>22.5345843008417</v>
      </c>
      <c r="C26" s="29" t="n">
        <f aca="false">C9*100/C$5</f>
        <v>24.2280566510613</v>
      </c>
      <c r="D26" s="29" t="n">
        <f aca="false">D9*100/D$5</f>
        <v>20.9393070780047</v>
      </c>
    </row>
    <row r="27" s="4" customFormat="true" ht="21" hidden="false" customHeight="true" outlineLevel="0" collapsed="false">
      <c r="A27" s="18" t="s">
        <v>10</v>
      </c>
      <c r="B27" s="29" t="n">
        <f aca="false">B10*100/B$5</f>
        <v>18.5224881016531</v>
      </c>
      <c r="C27" s="29" t="n">
        <f aca="false">C10*100/C$5</f>
        <v>20.7854576847454</v>
      </c>
      <c r="D27" s="29" t="n">
        <f aca="false">D10*100/D$5</f>
        <v>16.390735293222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4.5693498509697</v>
      </c>
      <c r="C28" s="29" t="n">
        <f aca="false">C11*100/C$5</f>
        <v>14.1672115249313</v>
      </c>
      <c r="D28" s="29" t="n">
        <f aca="false">D11*100/D$5</f>
        <v>14.9481703920171</v>
      </c>
    </row>
    <row r="29" s="4" customFormat="true" ht="21" hidden="false" customHeight="true" outlineLevel="0" collapsed="false">
      <c r="A29" s="19" t="s">
        <v>12</v>
      </c>
      <c r="B29" s="29" t="n">
        <f aca="false">B12*100/B$5</f>
        <v>12.4114142960213</v>
      </c>
      <c r="C29" s="29" t="n">
        <f aca="false">C12*100/C$5</f>
        <v>11.6505885305941</v>
      </c>
      <c r="D29" s="29" t="n">
        <f aca="false">D12*100/D$5</f>
        <v>13.1281239688874</v>
      </c>
    </row>
    <row r="30" s="4" customFormat="true" ht="21" hidden="false" customHeight="true" outlineLevel="0" collapsed="false">
      <c r="A30" s="19" t="s">
        <v>13</v>
      </c>
      <c r="B30" s="29" t="n">
        <f aca="false">B13*100/B$5</f>
        <v>2.15391394228543</v>
      </c>
      <c r="C30" s="29" t="n">
        <f aca="false">C13*100/C$5</f>
        <v>2.5083322240942</v>
      </c>
      <c r="D30" s="29" t="n">
        <f aca="false">D13*100/D$5</f>
        <v>1.82004642312974</v>
      </c>
    </row>
    <row r="31" s="4" customFormat="true" ht="21" hidden="false" customHeight="true" outlineLevel="0" collapsed="false">
      <c r="A31" s="22" t="s">
        <v>14</v>
      </c>
      <c r="B31" s="30" t="n">
        <f aca="false">B14*100/B$5</f>
        <v>0.00402161266298831</v>
      </c>
      <c r="C31" s="30" t="n">
        <f aca="false">C14*100/C$5</f>
        <v>0.00829077024298042</v>
      </c>
      <c r="D31" s="29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9.87880778001262</v>
      </c>
      <c r="C32" s="29" t="n">
        <f aca="false">C15*100/C$5</f>
        <v>8.40935602012604</v>
      </c>
      <c r="D32" s="29" t="n">
        <f aca="false">D15*100/D$5</f>
        <v>11.2630899576216</v>
      </c>
    </row>
    <row r="33" s="4" customFormat="true" ht="21" hidden="false" customHeight="true" outlineLevel="0" collapsed="false">
      <c r="A33" s="22" t="s">
        <v>16</v>
      </c>
      <c r="B33" s="29" t="n">
        <f aca="false">B16*100/B$5</f>
        <v>5.0998529528691</v>
      </c>
      <c r="C33" s="29" t="n">
        <f aca="false">C16*100/C$5</f>
        <v>4.38906302886938</v>
      </c>
      <c r="D33" s="29" t="n">
        <f aca="false">D16*100/D$5</f>
        <v>5.76942808696079</v>
      </c>
    </row>
    <row r="34" s="4" customFormat="true" ht="21" hidden="false" customHeight="true" outlineLevel="0" collapsed="false">
      <c r="A34" s="22" t="s">
        <v>17</v>
      </c>
      <c r="B34" s="29" t="n">
        <f aca="false">B17*100/B$5</f>
        <v>3.01874624933888</v>
      </c>
      <c r="C34" s="29" t="n">
        <f aca="false">C17*100/C$5</f>
        <v>2.95721734368285</v>
      </c>
      <c r="D34" s="29" t="n">
        <f aca="false">D17*100/D$5</f>
        <v>3.07674325874034</v>
      </c>
    </row>
    <row r="35" s="4" customFormat="true" ht="21" hidden="false" customHeight="true" outlineLevel="0" collapsed="false">
      <c r="A35" s="22" t="s">
        <v>18</v>
      </c>
      <c r="B35" s="29" t="n">
        <f aca="false">B18*100/B$5</f>
        <v>1.76020857780465</v>
      </c>
      <c r="C35" s="29" t="n">
        <f aca="false">C18*100/C$5</f>
        <v>1.06307564757381</v>
      </c>
      <c r="D35" s="29" t="n">
        <f aca="false">D18*100/D$5</f>
        <v>2.41691861192048</v>
      </c>
    </row>
    <row r="36" s="4" customFormat="true" ht="21" hidden="false" customHeight="true" outlineLevel="0" collapsed="false">
      <c r="A36" s="19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$5</f>
        <v>0</v>
      </c>
    </row>
    <row r="37" s="4" customFormat="true" ht="21" hidden="false" customHeight="true" outlineLevel="0" collapsed="false">
      <c r="A37" s="31" t="s">
        <v>20</v>
      </c>
      <c r="B37" s="32" t="n">
        <f aca="false">B20*100/B5</f>
        <v>0</v>
      </c>
      <c r="C37" s="33" t="n">
        <f aca="false">C20*100/C5</f>
        <v>0</v>
      </c>
      <c r="D37" s="33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win10</cp:lastModifiedBy>
  <cp:lastPrinted>2015-04-27T08:42:41Z</cp:lastPrinted>
  <dcterms:modified xsi:type="dcterms:W3CDTF">2017-04-02T18:02:07Z</dcterms:modified>
  <cp:revision>0</cp:revision>
  <dc:subject/>
  <dc:title/>
</cp:coreProperties>
</file>